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学处理学生名单" sheetId="1" state="visible" r:id="rId2"/>
    <sheet name="Sheet2" sheetId="2" state="hidden" r:id="rId3"/>
    <sheet name="统计" sheetId="3" state="hidden" r:id="rId4"/>
  </sheets>
  <definedNames>
    <definedName function="false" hidden="false" localSheetId="0" name="Excel_BuiltIn__FilterDatabase" vbProcedure="false">退学处理学生名单!$A$2:$H$2</definedName>
    <definedName function="false" hidden="false" localSheetId="0" name="Print_Titles" vbProcedure="false">退学处理学生名单!$1:$2</definedName>
    <definedName function="false" hidden="false" localSheetId="2" name="Excel_BuiltIn__FilterDatabase" vbProcedure="false">统计!$A$1:$F$1</definedName>
    <definedName function="false" hidden="false" localSheetId="2" name="Print_Titles" vbProcedure="false">统计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8">
  <si>
    <t xml:space="preserve">退学处理学生名单</t>
  </si>
  <si>
    <t xml:space="preserve">序号</t>
  </si>
  <si>
    <t xml:space="preserve">学院名称</t>
  </si>
  <si>
    <t xml:space="preserve">班级</t>
  </si>
  <si>
    <t xml:space="preserve">学号</t>
  </si>
  <si>
    <t xml:space="preserve">姓名</t>
  </si>
  <si>
    <t xml:space="preserve">退学适用情形</t>
  </si>
  <si>
    <t xml:space="preserve">计算机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t xml:space="preserve">0901070132</t>
  </si>
  <si>
    <t xml:space="preserve">翁宇瀚</t>
  </si>
  <si>
    <t xml:space="preserve">休学或保留学籍期满不办理复学手续</t>
  </si>
  <si>
    <t xml:space="preserve">数字媒体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技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t xml:space="preserve">张永生</t>
  </si>
  <si>
    <t xml:space="preserve">应用外语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t xml:space="preserve">0706010113</t>
  </si>
  <si>
    <t xml:space="preserve">翁丽丽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年级</t>
  </si>
  <si>
    <t xml:space="preserve">休学或保留学籍期满不办复学手续</t>
  </si>
  <si>
    <t xml:space="preserve">一学年所选课程未获学分数达三分之二及以上</t>
  </si>
  <si>
    <t xml:space="preserve">总计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软件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1090220</t>
  </si>
  <si>
    <t xml:space="preserve">梁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3180247</t>
  </si>
  <si>
    <t xml:space="preserve">叶方雨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7040136</t>
  </si>
  <si>
    <t xml:space="preserve">孙一峰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7030430</t>
  </si>
  <si>
    <t xml:space="preserve">区志威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401260237</t>
  </si>
  <si>
    <t xml:space="preserve">郑建逢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607090636</t>
  </si>
  <si>
    <t xml:space="preserve">邱振亮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7030411</t>
  </si>
  <si>
    <t xml:space="preserve">黄浩然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7030323</t>
  </si>
  <si>
    <t xml:space="preserve">刘晓琛</t>
  </si>
  <si>
    <t xml:space="preserve">1703180221</t>
  </si>
  <si>
    <t xml:space="preserve">李飞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3180343</t>
  </si>
  <si>
    <t xml:space="preserve">张泽轩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7120102</t>
  </si>
  <si>
    <t xml:space="preserve">蔡晓露</t>
  </si>
  <si>
    <t xml:space="preserve">信息与通信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2070102</t>
  </si>
  <si>
    <t xml:space="preserve">曾繁星</t>
  </si>
  <si>
    <t xml:space="preserve">1302070137</t>
  </si>
  <si>
    <t xml:space="preserve">魏玥铮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70223</t>
  </si>
  <si>
    <t xml:space="preserve">刘光潮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2070235</t>
  </si>
  <si>
    <t xml:space="preserve">薛晖</t>
  </si>
  <si>
    <t xml:space="preserve">1502070239</t>
  </si>
  <si>
    <t xml:space="preserve">周迪猷</t>
  </si>
  <si>
    <t xml:space="preserve">1502070241</t>
  </si>
  <si>
    <t xml:space="preserve">周建斌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70233</t>
  </si>
  <si>
    <t xml:space="preserve">丘伟鹏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2010125</t>
  </si>
  <si>
    <t xml:space="preserve">林茂俊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2010235</t>
  </si>
  <si>
    <t xml:space="preserve">张榆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10214</t>
  </si>
  <si>
    <t xml:space="preserve">金楚栋</t>
  </si>
  <si>
    <t xml:space="preserve">1602010224</t>
  </si>
  <si>
    <t xml:space="preserve">刘晋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602010423</t>
  </si>
  <si>
    <t xml:space="preserve">潘志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070121</t>
  </si>
  <si>
    <t xml:space="preserve">柳冲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202070206</t>
  </si>
  <si>
    <t xml:space="preserve">富聪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202010312</t>
  </si>
  <si>
    <t xml:space="preserve">高加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2010443</t>
  </si>
  <si>
    <t xml:space="preserve">郑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8040132</t>
  </si>
  <si>
    <t xml:space="preserve">王楚伟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2010441</t>
  </si>
  <si>
    <t xml:space="preserve">张泽同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708070124</t>
  </si>
  <si>
    <t xml:space="preserve">李淑雯</t>
  </si>
  <si>
    <t xml:space="preserve">微电子学院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光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60104</t>
  </si>
  <si>
    <t xml:space="preserve">崔杰帅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8080111</t>
  </si>
  <si>
    <t xml:space="preserve">范嘉立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90203</t>
  </si>
  <si>
    <t xml:space="preserve">曾裕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2090121</t>
  </si>
  <si>
    <t xml:space="preserve">林绮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2090306</t>
  </si>
  <si>
    <t xml:space="preserve">陈嘉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30206</t>
  </si>
  <si>
    <t xml:space="preserve">郭永明</t>
  </si>
  <si>
    <t xml:space="preserve">1802030224</t>
  </si>
  <si>
    <t xml:space="preserve">龙锦辉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8080202</t>
  </si>
  <si>
    <t xml:space="preserve">陈钰妍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8020141</t>
  </si>
  <si>
    <t xml:space="preserve">张留兵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8030121</t>
  </si>
  <si>
    <t xml:space="preserve">李鑫毅</t>
  </si>
  <si>
    <t xml:space="preserve">1408030122</t>
  </si>
  <si>
    <t xml:space="preserve">李异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20142</t>
  </si>
  <si>
    <t xml:space="preserve">钟宁轩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303010441</t>
  </si>
  <si>
    <t xml:space="preserve">汪峻诚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3010433</t>
  </si>
  <si>
    <t xml:space="preserve">黄颖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3010307</t>
  </si>
  <si>
    <t xml:space="preserve">郑庆仕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14</t>
  </si>
  <si>
    <t xml:space="preserve">林锐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9020111</t>
  </si>
  <si>
    <t xml:space="preserve">方乙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30</t>
  </si>
  <si>
    <t xml:space="preserve">吴镇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9020217</t>
  </si>
  <si>
    <t xml:space="preserve">鞠敬钧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1050213</t>
  </si>
  <si>
    <t xml:space="preserve">关雄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9030331</t>
  </si>
  <si>
    <t xml:space="preserve">温运青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1200131</t>
  </si>
  <si>
    <t xml:space="preserve">苏永燊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3010146</t>
  </si>
  <si>
    <t xml:space="preserve">张嘉鸿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1200144</t>
  </si>
  <si>
    <t xml:space="preserve">林宝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44</t>
  </si>
  <si>
    <t xml:space="preserve">郑樾</t>
  </si>
  <si>
    <t xml:space="preserve">1501200101</t>
  </si>
  <si>
    <t xml:space="preserve">曾辉</t>
  </si>
  <si>
    <t xml:space="preserve">1501200137</t>
  </si>
  <si>
    <t xml:space="preserve">詹鸿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39</t>
  </si>
  <si>
    <t xml:space="preserve">游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050236</t>
  </si>
  <si>
    <t xml:space="preserve">吴剑平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多媒体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40206</t>
  </si>
  <si>
    <t xml:space="preserve">陈文洛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装饰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20210</t>
  </si>
  <si>
    <t xml:space="preserve">洪慷儒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050304</t>
  </si>
  <si>
    <t xml:space="preserve">陈柏希</t>
  </si>
  <si>
    <t xml:space="preserve">1610050348</t>
  </si>
  <si>
    <t xml:space="preserve">杨明志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60122</t>
  </si>
  <si>
    <t xml:space="preserve">林嘉铭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60216</t>
  </si>
  <si>
    <t xml:space="preserve">刘颖欣</t>
  </si>
  <si>
    <t xml:space="preserve">1610060232</t>
  </si>
  <si>
    <t xml:space="preserve">杨钧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80127</t>
  </si>
  <si>
    <t xml:space="preserve">王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80233</t>
  </si>
  <si>
    <t xml:space="preserve">吴培生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100134</t>
  </si>
  <si>
    <t xml:space="preserve">巫俊玮</t>
  </si>
  <si>
    <t xml:space="preserve">1610100135</t>
  </si>
  <si>
    <t xml:space="preserve">吴文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110342</t>
  </si>
  <si>
    <t xml:space="preserve">吴祥勇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10030443</t>
  </si>
  <si>
    <t xml:space="preserve">杨臻</t>
  </si>
  <si>
    <t xml:space="preserve">1610110402</t>
  </si>
  <si>
    <t xml:space="preserve">曾昊</t>
  </si>
  <si>
    <t xml:space="preserve">1610110420</t>
  </si>
  <si>
    <t xml:space="preserve">江松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10040326</t>
  </si>
  <si>
    <t xml:space="preserve">刘艳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0090434</t>
  </si>
  <si>
    <t xml:space="preserve">张华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0070119</t>
  </si>
  <si>
    <t xml:space="preserve">李镇源</t>
  </si>
  <si>
    <t xml:space="preserve">1810070121</t>
  </si>
  <si>
    <t xml:space="preserve">林馨雨</t>
  </si>
  <si>
    <t xml:space="preserve">智能制造与装备学院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11140308</t>
  </si>
  <si>
    <t xml:space="preserve">杜浩森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光电制造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1130116</t>
  </si>
  <si>
    <t xml:space="preserve">李坤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辅助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304020343</t>
  </si>
  <si>
    <t xml:space="preserve">王杰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11020106</t>
  </si>
  <si>
    <t xml:space="preserve">陈骆琦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11010232</t>
  </si>
  <si>
    <t xml:space="preserve">王鹏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611110130</t>
  </si>
  <si>
    <t xml:space="preserve">王健骄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100216</t>
  </si>
  <si>
    <t xml:space="preserve">林瀚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特种加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1130135</t>
  </si>
  <si>
    <t xml:space="preserve">王韶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1120116</t>
  </si>
  <si>
    <t xml:space="preserve">李逸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1120210</t>
  </si>
  <si>
    <t xml:space="preserve">黄添渝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100224</t>
  </si>
  <si>
    <t xml:space="preserve">孙瑟健</t>
  </si>
  <si>
    <t xml:space="preserve">1802100240</t>
  </si>
  <si>
    <t xml:space="preserve">周帆</t>
  </si>
  <si>
    <t xml:space="preserve">交通与环境学院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90353</t>
  </si>
  <si>
    <t xml:space="preserve">朱桂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3210145</t>
  </si>
  <si>
    <t xml:space="preserve">黄子宾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50203</t>
  </si>
  <si>
    <t xml:space="preserve">陈剑涛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2050124</t>
  </si>
  <si>
    <t xml:space="preserve">刘思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2050220</t>
  </si>
  <si>
    <t xml:space="preserve">李俊儒</t>
  </si>
  <si>
    <t xml:space="preserve">管理学院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102010236</t>
  </si>
  <si>
    <t xml:space="preserve">罗超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5080138</t>
  </si>
  <si>
    <t xml:space="preserve">吴丹姿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3020331</t>
  </si>
  <si>
    <t xml:space="preserve">魏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80131</t>
  </si>
  <si>
    <t xml:space="preserve">涂启安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3020135</t>
  </si>
  <si>
    <t xml:space="preserve">杨宇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5100238</t>
  </si>
  <si>
    <t xml:space="preserve">郑泽豪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100309</t>
  </si>
  <si>
    <t xml:space="preserve">高星凝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090329</t>
  </si>
  <si>
    <t xml:space="preserve">吴晓靖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90129</t>
  </si>
  <si>
    <t xml:space="preserve">彭作然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3010208</t>
  </si>
  <si>
    <t xml:space="preserve">邸扬</t>
  </si>
  <si>
    <t xml:space="preserve">1813010210</t>
  </si>
  <si>
    <t xml:space="preserve">洪泽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5100331</t>
  </si>
  <si>
    <t xml:space="preserve">许泳东</t>
  </si>
  <si>
    <t xml:space="preserve">1813010242</t>
  </si>
  <si>
    <t xml:space="preserve">朱心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5010437</t>
  </si>
  <si>
    <t xml:space="preserve">吴世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10115</t>
  </si>
  <si>
    <t xml:space="preserve">赖倩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5100329</t>
  </si>
  <si>
    <t xml:space="preserve">刘常泰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80127</t>
  </si>
  <si>
    <t xml:space="preserve">苏可熔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5100111</t>
  </si>
  <si>
    <t xml:space="preserve">方淇淇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05080327</t>
  </si>
  <si>
    <t xml:space="preserve">王欣怡</t>
  </si>
  <si>
    <t xml:space="preserve">财经学院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朱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彭富凯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814040432</t>
  </si>
  <si>
    <t xml:space="preserve">魏旭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5</t>
    </r>
    <r>
      <rPr>
        <sz val="10"/>
        <color rgb="FF000000"/>
        <rFont val="Noto Sans"/>
        <family val="2"/>
      </rPr>
      <t xml:space="preserve">班</t>
    </r>
  </si>
  <si>
    <t xml:space="preserve">1814040544</t>
  </si>
  <si>
    <t xml:space="preserve">钟其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5110148</t>
  </si>
  <si>
    <t xml:space="preserve">郑士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4040151</t>
  </si>
  <si>
    <t xml:space="preserve">郑诗畅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4040212</t>
  </si>
  <si>
    <t xml:space="preserve">黄漫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唐璐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李铭萱</t>
  </si>
  <si>
    <t xml:space="preserve">张德馨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4040411
</t>
  </si>
  <si>
    <t xml:space="preserve">黄健梓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谢钰仪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14010210</t>
  </si>
  <si>
    <t xml:space="preserve">杨晓萍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5110232</t>
  </si>
  <si>
    <t xml:space="preserve">温鹏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110137</t>
  </si>
  <si>
    <t xml:space="preserve">温奕鑫</t>
  </si>
  <si>
    <t xml:space="preserve">1605110104</t>
  </si>
  <si>
    <t xml:space="preserve">陈松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6010347</t>
  </si>
  <si>
    <t xml:space="preserve">钟越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6050226</t>
  </si>
  <si>
    <t xml:space="preserve">许银霞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6050107</t>
  </si>
  <si>
    <t xml:space="preserve">陈雪娜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6050227</t>
  </si>
  <si>
    <t xml:space="preserve">刘志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06010101</t>
  </si>
  <si>
    <t xml:space="preserve">艾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G136" sheet="统计"/>
  </cacheSource>
  <cacheFields count="7">
    <cacheField name="序号" numFmtId="0">
      <sharedItems containsSemiMixedTypes="0" containsString="0" containsNumber="1" containsInteger="1" minValue="0" maxValue="134" count="1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</sharedItems>
    </cacheField>
    <cacheField name="学院名称" numFmtId="0">
      <sharedItems count="10">
        <s v="交通与环境学院"/>
        <s v="信息与通信学院"/>
        <s v="应用外语学院"/>
        <s v="微电子学院"/>
        <s v="数字媒体学院"/>
        <s v="智能制造与装备学院"/>
        <s v="管理学院"/>
        <s v="计算机学院"/>
        <s v="财经学院"/>
        <s v="软件学院"/>
      </sharedItems>
    </cacheField>
    <cacheField name="班级" numFmtId="0">
      <sharedItems count="115">
        <s v="12电子信息3-2班"/>
        <s v="12通信技术3-3班"/>
        <s v="13信息管理3-2班"/>
        <s v="13控制技术3-1班"/>
        <s v="13控制技术3-2班"/>
        <s v="13电子信息3-1班"/>
        <s v="13电子信息3-2班"/>
        <s v="13移动互联3-1班"/>
        <s v="13计算机应用3-4班"/>
        <s v="13软件技术3-2班"/>
        <s v="13辅助设计3-3班"/>
        <s v="13金融3-4班"/>
        <s v="14微电子3-1班"/>
        <s v="14微电子3-2班"/>
        <s v="14旅游英语3-2班"/>
        <s v="14电子商务3-4班"/>
        <s v="14移动通信3-3班"/>
        <s v="14计算机应用3-4班"/>
        <s v="14财管3-2班"/>
        <s v="14通信技术3-1班"/>
        <s v="14通信技术3-4班"/>
        <s v="15信息安全3-1班"/>
        <s v="15信息管理3-4班"/>
        <s v="15光电子3-1班"/>
        <s v="15多媒体技术3-2班"/>
        <s v="15工商管理3-3班"/>
        <s v="15微电子3-1班"/>
        <s v="15投资3-1班"/>
        <s v="15报关3-3班"/>
        <s v="15电子信息3-2班"/>
        <s v="15网络管理3-1班"/>
        <s v="15网络管理3-2班"/>
        <s v="15装饰艺术3-2班"/>
        <s v="15计算机应用3-3班"/>
        <s v="15通信技术3-2班"/>
        <s v="15通信技术3-4班"/>
        <s v="16会计3-1班"/>
        <s v="16会计3-2班"/>
        <s v="16信息安全3-1班"/>
        <s v="16光电技术3-1班"/>
        <s v="16光电技术3-2班"/>
        <s v="16动漫技术3-3班"/>
        <s v="16城轨运营3-2班"/>
        <s v="16工商管理3-3班"/>
        <s v="16广播影视3-1班"/>
        <s v="16广播影视3-2班"/>
        <s v="16应用电子3-1班"/>
        <s v="16应用电子3-3班"/>
        <s v="16投资3-2班"/>
        <s v="16报关3-1班"/>
        <s v="16数媒应用3-1班"/>
        <s v="16数媒应用3-3班"/>
        <s v="16数媒应用3-4班"/>
        <s v="16数媒艺术3-1班"/>
        <s v="16数媒艺术3-2班"/>
        <s v="16文化市场3-3班"/>
        <s v="16旅游英语3-1班"/>
        <s v="16旅游英语3-2班"/>
        <s v="16智能控制2-1班"/>
        <s v="16物流管理3-1班"/>
        <s v="16电子信息3-2班"/>
        <s v="16电子商务3-1班"/>
        <s v="16网安管理3-1班"/>
        <s v="16网安管理3-2班"/>
        <s v="16网络技术3-2班"/>
        <s v="16软件技术3-6班"/>
        <s v="16通信技术3-2班"/>
        <s v="16通信技术3-4班"/>
        <s v="17信息安全3-3班"/>
        <s v="17信息管理3-1班"/>
        <s v="17信息管理3-2班"/>
        <s v="17动漫技术3-3班"/>
        <s v="17商务英语3-1班"/>
        <s v="17商务英语3-3班"/>
        <s v="17园林工程3-2班"/>
        <s v="17城轨运营3-1班"/>
        <s v="17工商管理3-3班"/>
        <s v="17投资3-1班"/>
        <s v="17投资3-2班"/>
        <s v="17数媒艺术3-4班"/>
        <s v="17智能产品3-1班"/>
        <s v="17智能产品3-2班"/>
        <s v="17测量技术3-2班"/>
        <s v="17特种加工3-1班"/>
        <s v="17移动通信2-1班"/>
        <s v="17网安管理3-2班"/>
        <s v="17网络技术3-2班"/>
        <s v="17软件技术3-6班"/>
        <s v="17金融3-1班"/>
        <s v="17金融3-2班"/>
        <s v="17金融3-4班"/>
        <s v="18信息管理3-1班"/>
        <s v="18园林工程3-1班"/>
        <s v="18园林工程3-2班"/>
        <s v="18国际商务3-2班"/>
        <s v="18工商管理3-1班"/>
        <s v="18工商管理3-2班"/>
        <s v="18应用电子3-2班"/>
        <s v="18微电子3-2班"/>
        <s v="18投资3-1班"/>
        <s v="18文化市场3-1班"/>
        <s v="18机械设计3-3班"/>
        <s v="18测量技术3-2班"/>
        <s v="18物流管理3-3班"/>
        <s v="18环境艺术3-1班"/>
        <s v="18电子信息3-2班"/>
        <s v="18电子商务3-2班"/>
        <s v="18网安管理3-1班"/>
        <s v="18金融3-4班"/>
        <s v="18金融3-5班"/>
        <s v="19光电制造3-1班"/>
        <s v="19大数据3-1班"/>
        <s v="19工商管理3-3班"/>
        <s v="19物流管理3-1班"/>
        <s v="19计算机应用3-1班"/>
      </sharedItems>
    </cacheField>
    <cacheField name="学号" numFmtId="0">
      <sharedItems containsMixedTypes="1" containsNumber="1" containsInteger="1" minValue="1305120445" maxValue="1805110140" count="135">
        <n v="1305120445"/>
        <n v="1505060246"/>
        <n v="1605110235"/>
        <n v="1614020229"/>
        <n v="1805110120"/>
        <n v="1805110140"/>
        <s v="1102010236"/>
        <s v="1202010312"/>
        <s v="1202070206"/>
        <s v="1301090220"/>
        <s v="1301200131"/>
        <s v="1302070102"/>
        <s v="1302070137"/>
        <s v="1302070223"/>
        <s v="1302090353"/>
        <s v="1303010441"/>
        <s v="1303180247"/>
        <s v="1304020343"/>
        <s v="1307040136"/>
        <s v="1311010232"/>
        <s v="1311020106"/>
        <s v="1401200144"/>
        <s v="1401260237"/>
        <s v="1402010125"/>
        <s v="1402010443"/>
        <s v="1402070235"/>
        <s v="1403010307"/>
        <s v="1403010433"/>
        <s v="1403210145"/>
        <s v="1405010437"/>
        <s v="1406050226"/>
        <s v="1408020141"/>
        <s v="1408030121"/>
        <s v="1408030122"/>
        <s v="1408040132"/>
        <s v="1414010210"/>
        <s v="1501050236"/>
        <s v="1501070114"/>
        <s v="1501070130"/>
        <s v="1501200101"/>
        <s v="1501200137"/>
        <s v="1501200239"/>
        <s v="1501200244"/>
        <s v="1502010235"/>
        <s v="1502010441"/>
        <s v="1502070239"/>
        <s v="1502070241"/>
        <s v="1505090329"/>
        <s v="1505100309"/>
        <s v="1505110148"/>
        <s v="1507030411"/>
        <s v="1507030430"/>
        <s v="1508020142"/>
        <s v="1508060104"/>
        <s v="1510020210"/>
        <s v="1510030443"/>
        <s v="1510040206"/>
        <s v="1602010214"/>
        <s v="1602010224"/>
        <s v="1602010423"/>
        <s v="1602070233"/>
        <s v="1602090121"/>
        <s v="1602090306"/>
        <s v="1605010115"/>
        <s v="1605080131"/>
        <s v="1605090129"/>
        <s v="1605100329"/>
        <s v="1605110104"/>
        <s v="1605110137"/>
        <s v="1606050107"/>
        <s v="1606050227"/>
        <s v="1607030323"/>
        <s v="1607090636"/>
        <s v="1608080111"/>
        <s v="1608080202"/>
        <s v="1609020111"/>
        <s v="1609020217"/>
        <s v="1610050304"/>
        <s v="1610050348"/>
        <s v="1610060122"/>
        <s v="1610060216"/>
        <s v="1610060232"/>
        <s v="1610080127"/>
        <s v="1610080233"/>
        <s v="1610100134"/>
        <s v="1610100135"/>
        <s v="1610110342"/>
        <s v="1610110402"/>
        <s v="1610110420"/>
        <s v="1611110130"/>
        <s v="1611130135"/>
        <s v="1613020331"/>
        <s v="1701050213"/>
        <s v="1702070121"/>
        <s v="1702100216"/>
        <s v="1703180221"/>
        <s v="1705100331"/>
        <s v="1705110232"/>
        <s v="1706010101"/>
        <s v="1706010347"/>
        <s v="1708070124"/>
        <s v="1709030331"/>
        <s v="1710040326"/>
        <s v="1710090434"/>
        <s v="1711120116"/>
        <s v="1711120210"/>
        <s v="1712050124"/>
        <s v="1712050203"/>
        <s v="1712080127"/>
        <s v="1714040151"/>
        <s v="1714040212"/>
        <s v="1714040411&#10;"/>
        <s v="1802030206"/>
        <s v="1802030224"/>
        <s v="1802090203"/>
        <s v="1802100224"/>
        <s v="1802100240"/>
        <s v="1803180343"/>
        <s v="1805080327"/>
        <s v="1805100111"/>
        <s v="1805100238"/>
        <s v="1810070119"/>
        <s v="1810070121"/>
        <s v="1811130116"/>
        <s v="1811140308"/>
        <s v="1812050220"/>
        <s v="1813010208"/>
        <s v="1813010210"/>
        <s v="1813010242"/>
        <s v="1813020135"/>
        <s v="1814040432"/>
        <s v="1814040544"/>
        <s v="1903010146"/>
        <s v="1905080138"/>
        <s v="1907120102"/>
      </sharedItems>
    </cacheField>
    <cacheField name="姓名" numFmtId="0">
      <sharedItems count="135">
        <s v="丘伟鹏"/>
        <s v="关雄洋"/>
        <s v="刘光潮"/>
        <s v="刘常泰"/>
        <s v="刘志媛"/>
        <s v="刘思浩"/>
        <s v="刘晋好"/>
        <s v="刘晓琛"/>
        <s v="刘艳艳"/>
        <s v="刘颖欣"/>
        <s v="区志威"/>
        <s v="叶方雨"/>
        <s v="吴世龙"/>
        <s v="吴丹姿"/>
        <s v="吴剑平"/>
        <s v="吴培生"/>
        <s v="吴文宙"/>
        <s v="吴晓靖"/>
        <s v="吴祥勇"/>
        <s v="吴镇洋"/>
        <s v="周帆"/>
        <s v="周建斌"/>
        <s v="周迪猷"/>
        <s v="唐璐"/>
        <s v="孙一峰"/>
        <s v="孙瑟健"/>
        <s v="富聪"/>
        <s v="崔杰帅"/>
        <s v="巫俊玮"/>
        <s v="张华峥"/>
        <s v="张嘉鸿"/>
        <s v="张德馨"/>
        <s v="张榆珊"/>
        <s v="张泽同"/>
        <s v="张泽轩"/>
        <s v="张留兵"/>
        <s v="彭作然"/>
        <s v="彭富凯"/>
        <s v="方乙彬"/>
        <s v="方淇淇"/>
        <s v="曾昊"/>
        <s v="曾繁星"/>
        <s v="曾裕城"/>
        <s v="曾辉"/>
        <s v="朱彬"/>
        <s v="朱心怡"/>
        <s v="朱桂余"/>
        <s v="李俊儒"/>
        <s v="李坤煌"/>
        <s v="李异"/>
        <s v="李淑雯"/>
        <s v="李逸轩"/>
        <s v="李鑫毅"/>
        <s v="李铭萱"/>
        <s v="李镇源"/>
        <s v="李飞祥"/>
        <s v="杜浩森"/>
        <s v="杨宇轩"/>
        <s v="杨明志"/>
        <s v="杨晓萍"/>
        <s v="杨臻"/>
        <s v="杨钧杰"/>
        <s v="林嘉铭"/>
        <s v="林宝源"/>
        <s v="林瀚阳"/>
        <s v="林绮婷"/>
        <s v="林茂俊"/>
        <s v="林锐城"/>
        <s v="林馨雨"/>
        <s v="柳冲"/>
        <s v="梁翌"/>
        <s v="江松岩"/>
        <s v="汪峻诚"/>
        <s v="洪慷儒"/>
        <s v="洪泽君"/>
        <s v="涂启安"/>
        <s v="温奕鑫"/>
        <s v="温运青"/>
        <s v="温鹏佳"/>
        <s v="游嘉乐"/>
        <s v="潘志强"/>
        <s v="王健骄"/>
        <s v="王杰"/>
        <s v="王楚伟"/>
        <s v="王欣怡"/>
        <s v="王爽"/>
        <s v="王韶君"/>
        <s v="王鹏"/>
        <s v="罗超"/>
        <s v="艾缘"/>
        <s v="苏可熔"/>
        <s v="苏永燊"/>
        <s v="范嘉立"/>
        <s v="蔡晓露"/>
        <s v="薛晖"/>
        <s v="詹鸿泰"/>
        <s v="许泳东"/>
        <s v="许银霞"/>
        <s v="谢钰仪"/>
        <s v="赖倩婷"/>
        <s v="邱振亮"/>
        <s v="邸扬"/>
        <s v="郑士乙"/>
        <s v="郑安"/>
        <s v="郑庆仕"/>
        <s v="郑建逢"/>
        <s v="郑樾"/>
        <s v="郑泽豪"/>
        <s v="郑诗畅"/>
        <s v="郭永明"/>
        <s v="金楚栋"/>
        <s v="钟其成"/>
        <s v="钟宁轩"/>
        <s v="钟越凡"/>
        <s v="陈剑涛"/>
        <s v="陈嘉智"/>
        <s v="陈文洛"/>
        <s v="陈松涛"/>
        <s v="陈柏希"/>
        <s v="陈钰妍"/>
        <s v="陈雪娜"/>
        <s v="陈骆琦"/>
        <s v="鞠敬钧"/>
        <s v="高加义"/>
        <s v="高星凝"/>
        <s v="魏嘉乐"/>
        <s v="魏旭"/>
        <s v="魏玥铮"/>
        <s v="黄健梓"/>
        <s v="黄子宾"/>
        <s v="黄浩然"/>
        <s v="黄添渝"/>
        <s v="黄漫珊"/>
        <s v="黄颖"/>
        <s v="龙锦辉"/>
      </sharedItems>
    </cacheField>
    <cacheField name="退学适用情形" numFmtId="0">
      <sharedItems count="2">
        <s v="一学年所选课程未获学分数达三分之二及以上"/>
        <s v="休学或保留学籍期满不办复学手续"/>
      </sharedItems>
    </cacheField>
    <cacheField name="年级" numFmtId="0">
      <sharedItems count="8">
        <s v="2012"/>
        <s v="2013"/>
        <s v="2014"/>
        <s v="2015"/>
        <s v="2016"/>
        <s v="2017"/>
        <s v="2018"/>
        <s v="2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9"/>
    <x v="9"/>
    <x v="9"/>
    <x v="70"/>
    <x v="1"/>
    <x v="1"/>
  </r>
  <r>
    <x v="1"/>
    <x v="9"/>
    <x v="2"/>
    <x v="16"/>
    <x v="11"/>
    <x v="1"/>
    <x v="1"/>
  </r>
  <r>
    <x v="2"/>
    <x v="9"/>
    <x v="7"/>
    <x v="18"/>
    <x v="24"/>
    <x v="1"/>
    <x v="1"/>
  </r>
  <r>
    <x v="3"/>
    <x v="9"/>
    <x v="22"/>
    <x v="51"/>
    <x v="10"/>
    <x v="1"/>
    <x v="3"/>
  </r>
  <r>
    <x v="4"/>
    <x v="9"/>
    <x v="65"/>
    <x v="22"/>
    <x v="105"/>
    <x v="1"/>
    <x v="4"/>
  </r>
  <r>
    <x v="5"/>
    <x v="9"/>
    <x v="87"/>
    <x v="72"/>
    <x v="100"/>
    <x v="1"/>
    <x v="5"/>
  </r>
  <r>
    <x v="6"/>
    <x v="9"/>
    <x v="69"/>
    <x v="50"/>
    <x v="130"/>
    <x v="1"/>
    <x v="5"/>
  </r>
  <r>
    <x v="7"/>
    <x v="9"/>
    <x v="70"/>
    <x v="71"/>
    <x v="7"/>
    <x v="1"/>
    <x v="5"/>
  </r>
  <r>
    <x v="8"/>
    <x v="9"/>
    <x v="70"/>
    <x v="95"/>
    <x v="55"/>
    <x v="1"/>
    <x v="5"/>
  </r>
  <r>
    <x v="9"/>
    <x v="9"/>
    <x v="91"/>
    <x v="117"/>
    <x v="34"/>
    <x v="1"/>
    <x v="6"/>
  </r>
  <r>
    <x v="10"/>
    <x v="9"/>
    <x v="111"/>
    <x v="134"/>
    <x v="93"/>
    <x v="1"/>
    <x v="7"/>
  </r>
  <r>
    <x v="11"/>
    <x v="1"/>
    <x v="5"/>
    <x v="11"/>
    <x v="41"/>
    <x v="1"/>
    <x v="1"/>
  </r>
  <r>
    <x v="12"/>
    <x v="1"/>
    <x v="5"/>
    <x v="12"/>
    <x v="127"/>
    <x v="1"/>
    <x v="1"/>
  </r>
  <r>
    <x v="13"/>
    <x v="1"/>
    <x v="6"/>
    <x v="13"/>
    <x v="2"/>
    <x v="1"/>
    <x v="1"/>
  </r>
  <r>
    <x v="14"/>
    <x v="1"/>
    <x v="29"/>
    <x v="25"/>
    <x v="94"/>
    <x v="1"/>
    <x v="3"/>
  </r>
  <r>
    <x v="15"/>
    <x v="1"/>
    <x v="29"/>
    <x v="45"/>
    <x v="22"/>
    <x v="1"/>
    <x v="3"/>
  </r>
  <r>
    <x v="16"/>
    <x v="1"/>
    <x v="29"/>
    <x v="46"/>
    <x v="21"/>
    <x v="1"/>
    <x v="3"/>
  </r>
  <r>
    <x v="17"/>
    <x v="1"/>
    <x v="60"/>
    <x v="60"/>
    <x v="0"/>
    <x v="1"/>
    <x v="4"/>
  </r>
  <r>
    <x v="18"/>
    <x v="1"/>
    <x v="19"/>
    <x v="23"/>
    <x v="66"/>
    <x v="1"/>
    <x v="2"/>
  </r>
  <r>
    <x v="19"/>
    <x v="1"/>
    <x v="34"/>
    <x v="43"/>
    <x v="32"/>
    <x v="1"/>
    <x v="3"/>
  </r>
  <r>
    <x v="20"/>
    <x v="1"/>
    <x v="66"/>
    <x v="57"/>
    <x v="110"/>
    <x v="1"/>
    <x v="4"/>
  </r>
  <r>
    <x v="21"/>
    <x v="1"/>
    <x v="66"/>
    <x v="58"/>
    <x v="6"/>
    <x v="1"/>
    <x v="4"/>
  </r>
  <r>
    <x v="22"/>
    <x v="1"/>
    <x v="67"/>
    <x v="59"/>
    <x v="80"/>
    <x v="1"/>
    <x v="4"/>
  </r>
  <r>
    <x v="23"/>
    <x v="1"/>
    <x v="105"/>
    <x v="93"/>
    <x v="69"/>
    <x v="1"/>
    <x v="6"/>
  </r>
  <r>
    <x v="24"/>
    <x v="1"/>
    <x v="0"/>
    <x v="8"/>
    <x v="26"/>
    <x v="1"/>
    <x v="0"/>
  </r>
  <r>
    <x v="25"/>
    <x v="1"/>
    <x v="1"/>
    <x v="7"/>
    <x v="123"/>
    <x v="1"/>
    <x v="0"/>
  </r>
  <r>
    <x v="26"/>
    <x v="1"/>
    <x v="20"/>
    <x v="24"/>
    <x v="103"/>
    <x v="1"/>
    <x v="2"/>
  </r>
  <r>
    <x v="27"/>
    <x v="1"/>
    <x v="16"/>
    <x v="34"/>
    <x v="83"/>
    <x v="1"/>
    <x v="2"/>
  </r>
  <r>
    <x v="28"/>
    <x v="1"/>
    <x v="35"/>
    <x v="44"/>
    <x v="33"/>
    <x v="1"/>
    <x v="3"/>
  </r>
  <r>
    <x v="29"/>
    <x v="1"/>
    <x v="84"/>
    <x v="100"/>
    <x v="50"/>
    <x v="1"/>
    <x v="5"/>
  </r>
  <r>
    <x v="30"/>
    <x v="3"/>
    <x v="23"/>
    <x v="53"/>
    <x v="27"/>
    <x v="1"/>
    <x v="3"/>
  </r>
  <r>
    <x v="31"/>
    <x v="3"/>
    <x v="39"/>
    <x v="73"/>
    <x v="92"/>
    <x v="1"/>
    <x v="4"/>
  </r>
  <r>
    <x v="32"/>
    <x v="3"/>
    <x v="97"/>
    <x v="114"/>
    <x v="42"/>
    <x v="1"/>
    <x v="6"/>
  </r>
  <r>
    <x v="33"/>
    <x v="3"/>
    <x v="46"/>
    <x v="61"/>
    <x v="65"/>
    <x v="1"/>
    <x v="4"/>
  </r>
  <r>
    <x v="34"/>
    <x v="3"/>
    <x v="47"/>
    <x v="62"/>
    <x v="115"/>
    <x v="1"/>
    <x v="4"/>
  </r>
  <r>
    <x v="35"/>
    <x v="3"/>
    <x v="98"/>
    <x v="112"/>
    <x v="109"/>
    <x v="1"/>
    <x v="6"/>
  </r>
  <r>
    <x v="36"/>
    <x v="3"/>
    <x v="98"/>
    <x v="113"/>
    <x v="134"/>
    <x v="1"/>
    <x v="6"/>
  </r>
  <r>
    <x v="37"/>
    <x v="3"/>
    <x v="40"/>
    <x v="74"/>
    <x v="119"/>
    <x v="1"/>
    <x v="4"/>
  </r>
  <r>
    <x v="38"/>
    <x v="3"/>
    <x v="12"/>
    <x v="31"/>
    <x v="35"/>
    <x v="1"/>
    <x v="2"/>
  </r>
  <r>
    <x v="39"/>
    <x v="3"/>
    <x v="13"/>
    <x v="32"/>
    <x v="52"/>
    <x v="1"/>
    <x v="2"/>
  </r>
  <r>
    <x v="40"/>
    <x v="3"/>
    <x v="13"/>
    <x v="33"/>
    <x v="49"/>
    <x v="1"/>
    <x v="2"/>
  </r>
  <r>
    <x v="41"/>
    <x v="3"/>
    <x v="26"/>
    <x v="52"/>
    <x v="112"/>
    <x v="1"/>
    <x v="3"/>
  </r>
  <r>
    <x v="42"/>
    <x v="7"/>
    <x v="8"/>
    <x v="15"/>
    <x v="72"/>
    <x v="1"/>
    <x v="1"/>
  </r>
  <r>
    <x v="43"/>
    <x v="7"/>
    <x v="17"/>
    <x v="27"/>
    <x v="133"/>
    <x v="1"/>
    <x v="2"/>
  </r>
  <r>
    <x v="44"/>
    <x v="7"/>
    <x v="33"/>
    <x v="26"/>
    <x v="104"/>
    <x v="1"/>
    <x v="3"/>
  </r>
  <r>
    <x v="45"/>
    <x v="7"/>
    <x v="21"/>
    <x v="37"/>
    <x v="67"/>
    <x v="1"/>
    <x v="3"/>
  </r>
  <r>
    <x v="46"/>
    <x v="7"/>
    <x v="62"/>
    <x v="75"/>
    <x v="38"/>
    <x v="1"/>
    <x v="4"/>
  </r>
  <r>
    <x v="47"/>
    <x v="7"/>
    <x v="38"/>
    <x v="38"/>
    <x v="19"/>
    <x v="1"/>
    <x v="4"/>
  </r>
  <r>
    <x v="48"/>
    <x v="7"/>
    <x v="85"/>
    <x v="76"/>
    <x v="122"/>
    <x v="1"/>
    <x v="5"/>
  </r>
  <r>
    <x v="49"/>
    <x v="7"/>
    <x v="86"/>
    <x v="92"/>
    <x v="1"/>
    <x v="1"/>
    <x v="5"/>
  </r>
  <r>
    <x v="50"/>
    <x v="7"/>
    <x v="68"/>
    <x v="101"/>
    <x v="77"/>
    <x v="1"/>
    <x v="5"/>
  </r>
  <r>
    <x v="51"/>
    <x v="7"/>
    <x v="107"/>
    <x v="10"/>
    <x v="91"/>
    <x v="1"/>
    <x v="6"/>
  </r>
  <r>
    <x v="52"/>
    <x v="7"/>
    <x v="114"/>
    <x v="132"/>
    <x v="30"/>
    <x v="1"/>
    <x v="7"/>
  </r>
  <r>
    <x v="53"/>
    <x v="7"/>
    <x v="30"/>
    <x v="21"/>
    <x v="63"/>
    <x v="1"/>
    <x v="3"/>
  </r>
  <r>
    <x v="54"/>
    <x v="7"/>
    <x v="31"/>
    <x v="42"/>
    <x v="106"/>
    <x v="1"/>
    <x v="3"/>
  </r>
  <r>
    <x v="55"/>
    <x v="7"/>
    <x v="62"/>
    <x v="39"/>
    <x v="43"/>
    <x v="1"/>
    <x v="4"/>
  </r>
  <r>
    <x v="56"/>
    <x v="7"/>
    <x v="62"/>
    <x v="40"/>
    <x v="95"/>
    <x v="1"/>
    <x v="4"/>
  </r>
  <r>
    <x v="57"/>
    <x v="7"/>
    <x v="63"/>
    <x v="41"/>
    <x v="79"/>
    <x v="1"/>
    <x v="4"/>
  </r>
  <r>
    <x v="58"/>
    <x v="7"/>
    <x v="64"/>
    <x v="36"/>
    <x v="14"/>
    <x v="1"/>
    <x v="4"/>
  </r>
  <r>
    <x v="59"/>
    <x v="4"/>
    <x v="24"/>
    <x v="56"/>
    <x v="116"/>
    <x v="1"/>
    <x v="3"/>
  </r>
  <r>
    <x v="60"/>
    <x v="4"/>
    <x v="32"/>
    <x v="54"/>
    <x v="73"/>
    <x v="1"/>
    <x v="3"/>
  </r>
  <r>
    <x v="61"/>
    <x v="4"/>
    <x v="41"/>
    <x v="77"/>
    <x v="118"/>
    <x v="1"/>
    <x v="4"/>
  </r>
  <r>
    <x v="62"/>
    <x v="4"/>
    <x v="41"/>
    <x v="78"/>
    <x v="58"/>
    <x v="1"/>
    <x v="4"/>
  </r>
  <r>
    <x v="63"/>
    <x v="4"/>
    <x v="44"/>
    <x v="79"/>
    <x v="62"/>
    <x v="1"/>
    <x v="4"/>
  </r>
  <r>
    <x v="64"/>
    <x v="4"/>
    <x v="45"/>
    <x v="80"/>
    <x v="9"/>
    <x v="1"/>
    <x v="4"/>
  </r>
  <r>
    <x v="65"/>
    <x v="4"/>
    <x v="45"/>
    <x v="81"/>
    <x v="61"/>
    <x v="1"/>
    <x v="4"/>
  </r>
  <r>
    <x v="66"/>
    <x v="4"/>
    <x v="53"/>
    <x v="82"/>
    <x v="85"/>
    <x v="1"/>
    <x v="4"/>
  </r>
  <r>
    <x v="67"/>
    <x v="4"/>
    <x v="54"/>
    <x v="83"/>
    <x v="15"/>
    <x v="1"/>
    <x v="4"/>
  </r>
  <r>
    <x v="68"/>
    <x v="4"/>
    <x v="50"/>
    <x v="84"/>
    <x v="28"/>
    <x v="1"/>
    <x v="4"/>
  </r>
  <r>
    <x v="69"/>
    <x v="4"/>
    <x v="50"/>
    <x v="85"/>
    <x v="16"/>
    <x v="1"/>
    <x v="4"/>
  </r>
  <r>
    <x v="70"/>
    <x v="4"/>
    <x v="51"/>
    <x v="86"/>
    <x v="18"/>
    <x v="1"/>
    <x v="4"/>
  </r>
  <r>
    <x v="71"/>
    <x v="4"/>
    <x v="52"/>
    <x v="55"/>
    <x v="60"/>
    <x v="1"/>
    <x v="4"/>
  </r>
  <r>
    <x v="72"/>
    <x v="4"/>
    <x v="52"/>
    <x v="87"/>
    <x v="40"/>
    <x v="1"/>
    <x v="4"/>
  </r>
  <r>
    <x v="73"/>
    <x v="4"/>
    <x v="52"/>
    <x v="88"/>
    <x v="71"/>
    <x v="1"/>
    <x v="4"/>
  </r>
  <r>
    <x v="74"/>
    <x v="4"/>
    <x v="71"/>
    <x v="102"/>
    <x v="8"/>
    <x v="1"/>
    <x v="5"/>
  </r>
  <r>
    <x v="75"/>
    <x v="4"/>
    <x v="79"/>
    <x v="103"/>
    <x v="29"/>
    <x v="1"/>
    <x v="5"/>
  </r>
  <r>
    <x v="76"/>
    <x v="4"/>
    <x v="104"/>
    <x v="121"/>
    <x v="54"/>
    <x v="0"/>
    <x v="6"/>
  </r>
  <r>
    <x v="77"/>
    <x v="4"/>
    <x v="104"/>
    <x v="122"/>
    <x v="68"/>
    <x v="1"/>
    <x v="6"/>
  </r>
  <r>
    <x v="78"/>
    <x v="5"/>
    <x v="101"/>
    <x v="124"/>
    <x v="56"/>
    <x v="1"/>
    <x v="6"/>
  </r>
  <r>
    <x v="79"/>
    <x v="5"/>
    <x v="110"/>
    <x v="123"/>
    <x v="48"/>
    <x v="0"/>
    <x v="7"/>
  </r>
  <r>
    <x v="80"/>
    <x v="5"/>
    <x v="10"/>
    <x v="17"/>
    <x v="82"/>
    <x v="1"/>
    <x v="1"/>
  </r>
  <r>
    <x v="81"/>
    <x v="5"/>
    <x v="3"/>
    <x v="20"/>
    <x v="121"/>
    <x v="1"/>
    <x v="1"/>
  </r>
  <r>
    <x v="82"/>
    <x v="5"/>
    <x v="4"/>
    <x v="19"/>
    <x v="87"/>
    <x v="1"/>
    <x v="1"/>
  </r>
  <r>
    <x v="83"/>
    <x v="5"/>
    <x v="58"/>
    <x v="89"/>
    <x v="81"/>
    <x v="1"/>
    <x v="4"/>
  </r>
  <r>
    <x v="84"/>
    <x v="5"/>
    <x v="82"/>
    <x v="94"/>
    <x v="64"/>
    <x v="1"/>
    <x v="5"/>
  </r>
  <r>
    <x v="85"/>
    <x v="5"/>
    <x v="83"/>
    <x v="90"/>
    <x v="86"/>
    <x v="1"/>
    <x v="5"/>
  </r>
  <r>
    <x v="86"/>
    <x v="5"/>
    <x v="80"/>
    <x v="104"/>
    <x v="51"/>
    <x v="1"/>
    <x v="5"/>
  </r>
  <r>
    <x v="87"/>
    <x v="5"/>
    <x v="81"/>
    <x v="105"/>
    <x v="131"/>
    <x v="1"/>
    <x v="5"/>
  </r>
  <r>
    <x v="88"/>
    <x v="5"/>
    <x v="102"/>
    <x v="115"/>
    <x v="25"/>
    <x v="1"/>
    <x v="6"/>
  </r>
  <r>
    <x v="89"/>
    <x v="5"/>
    <x v="102"/>
    <x v="116"/>
    <x v="20"/>
    <x v="1"/>
    <x v="6"/>
  </r>
  <r>
    <x v="90"/>
    <x v="0"/>
    <x v="42"/>
    <x v="14"/>
    <x v="46"/>
    <x v="1"/>
    <x v="4"/>
  </r>
  <r>
    <x v="91"/>
    <x v="0"/>
    <x v="75"/>
    <x v="28"/>
    <x v="129"/>
    <x v="1"/>
    <x v="5"/>
  </r>
  <r>
    <x v="92"/>
    <x v="0"/>
    <x v="74"/>
    <x v="107"/>
    <x v="114"/>
    <x v="1"/>
    <x v="5"/>
  </r>
  <r>
    <x v="93"/>
    <x v="0"/>
    <x v="92"/>
    <x v="106"/>
    <x v="5"/>
    <x v="0"/>
    <x v="6"/>
  </r>
  <r>
    <x v="94"/>
    <x v="0"/>
    <x v="93"/>
    <x v="125"/>
    <x v="47"/>
    <x v="1"/>
    <x v="6"/>
  </r>
  <r>
    <x v="95"/>
    <x v="6"/>
    <x v="112"/>
    <x v="6"/>
    <x v="88"/>
    <x v="1"/>
    <x v="7"/>
  </r>
  <r>
    <x v="96"/>
    <x v="6"/>
    <x v="113"/>
    <x v="133"/>
    <x v="13"/>
    <x v="1"/>
    <x v="7"/>
  </r>
  <r>
    <x v="97"/>
    <x v="6"/>
    <x v="55"/>
    <x v="91"/>
    <x v="125"/>
    <x v="1"/>
    <x v="4"/>
  </r>
  <r>
    <x v="98"/>
    <x v="6"/>
    <x v="59"/>
    <x v="64"/>
    <x v="75"/>
    <x v="1"/>
    <x v="4"/>
  </r>
  <r>
    <x v="99"/>
    <x v="6"/>
    <x v="100"/>
    <x v="129"/>
    <x v="57"/>
    <x v="1"/>
    <x v="6"/>
  </r>
  <r>
    <x v="100"/>
    <x v="6"/>
    <x v="96"/>
    <x v="120"/>
    <x v="107"/>
    <x v="1"/>
    <x v="6"/>
  </r>
  <r>
    <x v="101"/>
    <x v="6"/>
    <x v="25"/>
    <x v="48"/>
    <x v="124"/>
    <x v="1"/>
    <x v="3"/>
  </r>
  <r>
    <x v="102"/>
    <x v="6"/>
    <x v="28"/>
    <x v="47"/>
    <x v="17"/>
    <x v="1"/>
    <x v="3"/>
  </r>
  <r>
    <x v="103"/>
    <x v="6"/>
    <x v="49"/>
    <x v="65"/>
    <x v="36"/>
    <x v="1"/>
    <x v="4"/>
  </r>
  <r>
    <x v="104"/>
    <x v="6"/>
    <x v="94"/>
    <x v="126"/>
    <x v="101"/>
    <x v="1"/>
    <x v="6"/>
  </r>
  <r>
    <x v="105"/>
    <x v="6"/>
    <x v="94"/>
    <x v="127"/>
    <x v="74"/>
    <x v="1"/>
    <x v="6"/>
  </r>
  <r>
    <x v="106"/>
    <x v="6"/>
    <x v="76"/>
    <x v="96"/>
    <x v="96"/>
    <x v="1"/>
    <x v="5"/>
  </r>
  <r>
    <x v="107"/>
    <x v="6"/>
    <x v="94"/>
    <x v="128"/>
    <x v="45"/>
    <x v="1"/>
    <x v="6"/>
  </r>
  <r>
    <x v="108"/>
    <x v="6"/>
    <x v="15"/>
    <x v="29"/>
    <x v="12"/>
    <x v="1"/>
    <x v="2"/>
  </r>
  <r>
    <x v="109"/>
    <x v="6"/>
    <x v="61"/>
    <x v="63"/>
    <x v="99"/>
    <x v="1"/>
    <x v="4"/>
  </r>
  <r>
    <x v="110"/>
    <x v="6"/>
    <x v="43"/>
    <x v="66"/>
    <x v="3"/>
    <x v="1"/>
    <x v="4"/>
  </r>
  <r>
    <x v="111"/>
    <x v="6"/>
    <x v="106"/>
    <x v="108"/>
    <x v="90"/>
    <x v="1"/>
    <x v="6"/>
  </r>
  <r>
    <x v="112"/>
    <x v="6"/>
    <x v="95"/>
    <x v="119"/>
    <x v="39"/>
    <x v="1"/>
    <x v="6"/>
  </r>
  <r>
    <x v="113"/>
    <x v="6"/>
    <x v="103"/>
    <x v="118"/>
    <x v="84"/>
    <x v="1"/>
    <x v="6"/>
  </r>
  <r>
    <x v="114"/>
    <x v="8"/>
    <x v="36"/>
    <x v="1"/>
    <x v="44"/>
    <x v="1"/>
    <x v="4"/>
  </r>
  <r>
    <x v="115"/>
    <x v="8"/>
    <x v="37"/>
    <x v="3"/>
    <x v="37"/>
    <x v="1"/>
    <x v="4"/>
  </r>
  <r>
    <x v="116"/>
    <x v="8"/>
    <x v="108"/>
    <x v="130"/>
    <x v="126"/>
    <x v="1"/>
    <x v="6"/>
  </r>
  <r>
    <x v="117"/>
    <x v="8"/>
    <x v="109"/>
    <x v="131"/>
    <x v="111"/>
    <x v="1"/>
    <x v="6"/>
  </r>
  <r>
    <x v="118"/>
    <x v="8"/>
    <x v="27"/>
    <x v="49"/>
    <x v="102"/>
    <x v="1"/>
    <x v="3"/>
  </r>
  <r>
    <x v="119"/>
    <x v="8"/>
    <x v="88"/>
    <x v="109"/>
    <x v="108"/>
    <x v="1"/>
    <x v="5"/>
  </r>
  <r>
    <x v="120"/>
    <x v="8"/>
    <x v="89"/>
    <x v="110"/>
    <x v="132"/>
    <x v="1"/>
    <x v="5"/>
  </r>
  <r>
    <x v="121"/>
    <x v="8"/>
    <x v="48"/>
    <x v="2"/>
    <x v="23"/>
    <x v="1"/>
    <x v="4"/>
  </r>
  <r>
    <x v="122"/>
    <x v="8"/>
    <x v="99"/>
    <x v="4"/>
    <x v="53"/>
    <x v="1"/>
    <x v="6"/>
  </r>
  <r>
    <x v="123"/>
    <x v="8"/>
    <x v="99"/>
    <x v="5"/>
    <x v="31"/>
    <x v="1"/>
    <x v="6"/>
  </r>
  <r>
    <x v="124"/>
    <x v="8"/>
    <x v="90"/>
    <x v="111"/>
    <x v="128"/>
    <x v="1"/>
    <x v="5"/>
  </r>
  <r>
    <x v="125"/>
    <x v="8"/>
    <x v="11"/>
    <x v="0"/>
    <x v="98"/>
    <x v="1"/>
    <x v="1"/>
  </r>
  <r>
    <x v="126"/>
    <x v="8"/>
    <x v="18"/>
    <x v="35"/>
    <x v="59"/>
    <x v="1"/>
    <x v="2"/>
  </r>
  <r>
    <x v="127"/>
    <x v="8"/>
    <x v="78"/>
    <x v="97"/>
    <x v="78"/>
    <x v="1"/>
    <x v="5"/>
  </r>
  <r>
    <x v="128"/>
    <x v="8"/>
    <x v="77"/>
    <x v="68"/>
    <x v="76"/>
    <x v="1"/>
    <x v="5"/>
  </r>
  <r>
    <x v="129"/>
    <x v="8"/>
    <x v="78"/>
    <x v="67"/>
    <x v="117"/>
    <x v="1"/>
    <x v="5"/>
  </r>
  <r>
    <x v="130"/>
    <x v="2"/>
    <x v="73"/>
    <x v="99"/>
    <x v="113"/>
    <x v="1"/>
    <x v="5"/>
  </r>
  <r>
    <x v="131"/>
    <x v="2"/>
    <x v="14"/>
    <x v="30"/>
    <x v="97"/>
    <x v="1"/>
    <x v="2"/>
  </r>
  <r>
    <x v="132"/>
    <x v="2"/>
    <x v="56"/>
    <x v="69"/>
    <x v="120"/>
    <x v="1"/>
    <x v="4"/>
  </r>
  <r>
    <x v="133"/>
    <x v="2"/>
    <x v="57"/>
    <x v="70"/>
    <x v="4"/>
    <x v="1"/>
    <x v="4"/>
  </r>
  <r>
    <x v="134"/>
    <x v="2"/>
    <x v="72"/>
    <x v="98"/>
    <x v="89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5"/>
  </colFields>
  <dataFields count="1">
    <dataField name="计数项:姓名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27.75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40.2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9.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6" t="s">
        <v>10</v>
      </c>
      <c r="F3" s="6" t="s">
        <v>11</v>
      </c>
    </row>
    <row r="4" s="8" customFormat="true" ht="19.5" hidden="false" customHeight="true" outlineLevel="0" collapsed="false">
      <c r="A4" s="5" t="n">
        <v>2</v>
      </c>
      <c r="B4" s="6" t="s">
        <v>12</v>
      </c>
      <c r="C4" s="7" t="s">
        <v>13</v>
      </c>
      <c r="D4" s="7" t="n">
        <v>1610040251</v>
      </c>
      <c r="E4" s="6" t="s">
        <v>14</v>
      </c>
      <c r="F4" s="6" t="s">
        <v>11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7" t="s">
        <v>16</v>
      </c>
      <c r="D5" s="7" t="s">
        <v>17</v>
      </c>
      <c r="E5" s="6" t="s">
        <v>18</v>
      </c>
      <c r="F5" s="6" t="s">
        <v>11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590277777777778" header="0.51180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附件1：</oddHeader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4.87"/>
    <col collapsed="false" customWidth="true" hidden="false" outlineLevel="0" max="4" min="4" style="0" width="5.36"/>
  </cols>
  <sheetData>
    <row r="3" customFormat="false" ht="14.25" hidden="false" customHeight="false" outlineLevel="0" collapsed="false">
      <c r="A3" s="9" t="s">
        <v>19</v>
      </c>
      <c r="B3" s="9" t="s">
        <v>6</v>
      </c>
      <c r="C3" s="9"/>
      <c r="D3" s="10"/>
    </row>
    <row r="4" customFormat="false" ht="14.25" hidden="false" customHeight="false" outlineLevel="0" collapsed="false">
      <c r="A4" s="9" t="s">
        <v>20</v>
      </c>
      <c r="B4" s="9" t="s">
        <v>21</v>
      </c>
      <c r="C4" s="11" t="s">
        <v>22</v>
      </c>
      <c r="D4" s="12" t="s">
        <v>23</v>
      </c>
    </row>
    <row r="5" customFormat="false" ht="14.25" hidden="false" customHeight="false" outlineLevel="0" collapsed="false">
      <c r="A5" s="13" t="s">
        <v>24</v>
      </c>
      <c r="B5" s="13" t="n">
        <v>2</v>
      </c>
      <c r="C5" s="11"/>
      <c r="D5" s="12" t="n">
        <v>2</v>
      </c>
    </row>
    <row r="6" customFormat="false" ht="14.25" hidden="false" customHeight="false" outlineLevel="0" collapsed="false">
      <c r="A6" s="14" t="s">
        <v>25</v>
      </c>
      <c r="B6" s="14" t="n">
        <v>11</v>
      </c>
      <c r="D6" s="15" t="n">
        <v>11</v>
      </c>
    </row>
    <row r="7" customFormat="false" ht="14.25" hidden="false" customHeight="false" outlineLevel="0" collapsed="false">
      <c r="A7" s="14" t="s">
        <v>26</v>
      </c>
      <c r="B7" s="14" t="n">
        <v>10</v>
      </c>
      <c r="D7" s="15" t="n">
        <v>10</v>
      </c>
    </row>
    <row r="8" customFormat="false" ht="14.25" hidden="false" customHeight="false" outlineLevel="0" collapsed="false">
      <c r="A8" s="14" t="s">
        <v>27</v>
      </c>
      <c r="B8" s="14" t="n">
        <v>17</v>
      </c>
      <c r="D8" s="15" t="n">
        <v>17</v>
      </c>
    </row>
    <row r="9" customFormat="false" ht="14.25" hidden="false" customHeight="false" outlineLevel="0" collapsed="false">
      <c r="A9" s="14" t="s">
        <v>28</v>
      </c>
      <c r="B9" s="14" t="n">
        <v>40</v>
      </c>
      <c r="D9" s="15" t="n">
        <v>40</v>
      </c>
    </row>
    <row r="10" customFormat="false" ht="14.25" hidden="false" customHeight="false" outlineLevel="0" collapsed="false">
      <c r="A10" s="14" t="s">
        <v>29</v>
      </c>
      <c r="B10" s="14" t="n">
        <v>25</v>
      </c>
      <c r="D10" s="15" t="n">
        <v>25</v>
      </c>
    </row>
    <row r="11" customFormat="false" ht="14.25" hidden="false" customHeight="false" outlineLevel="0" collapsed="false">
      <c r="A11" s="14" t="s">
        <v>30</v>
      </c>
      <c r="B11" s="14" t="n">
        <v>23</v>
      </c>
      <c r="C11" s="0" t="n">
        <v>2</v>
      </c>
      <c r="D11" s="15" t="n">
        <v>25</v>
      </c>
    </row>
    <row r="12" customFormat="false" ht="14.25" hidden="false" customHeight="false" outlineLevel="0" collapsed="false">
      <c r="A12" s="14" t="s">
        <v>31</v>
      </c>
      <c r="B12" s="14" t="n">
        <v>4</v>
      </c>
      <c r="C12" s="0" t="n">
        <v>1</v>
      </c>
      <c r="D12" s="15" t="n">
        <v>5</v>
      </c>
    </row>
    <row r="13" customFormat="false" ht="14.25" hidden="false" customHeight="false" outlineLevel="0" collapsed="false">
      <c r="A13" s="16" t="s">
        <v>23</v>
      </c>
      <c r="B13" s="16" t="n">
        <v>132</v>
      </c>
      <c r="C13" s="17" t="n">
        <v>3</v>
      </c>
      <c r="D13" s="18" t="n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72.62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12" min="9" style="1" width="7.3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19" t="s">
        <v>6</v>
      </c>
      <c r="G1" s="20" t="s">
        <v>20</v>
      </c>
    </row>
    <row r="2" s="8" customFormat="true" ht="20.1" hidden="false" customHeight="true" outlineLevel="0" collapsed="false">
      <c r="A2" s="21" t="n">
        <f aca="false">ROW()-2</f>
        <v>0</v>
      </c>
      <c r="B2" s="22" t="s">
        <v>32</v>
      </c>
      <c r="C2" s="23" t="s">
        <v>33</v>
      </c>
      <c r="D2" s="24" t="s">
        <v>34</v>
      </c>
      <c r="E2" s="22" t="s">
        <v>35</v>
      </c>
      <c r="F2" s="25" t="s">
        <v>21</v>
      </c>
      <c r="G2" s="8" t="str">
        <f aca="false">20&amp;LEFT(C2,2)</f>
        <v>2013</v>
      </c>
      <c r="I2" s="0"/>
      <c r="J2" s="0"/>
      <c r="K2" s="0"/>
      <c r="L2" s="0"/>
      <c r="M2" s="0"/>
    </row>
    <row r="3" s="8" customFormat="true" ht="20.1" hidden="false" customHeight="true" outlineLevel="0" collapsed="false">
      <c r="A3" s="21" t="n">
        <f aca="false">ROW()-2</f>
        <v>1</v>
      </c>
      <c r="B3" s="22" t="s">
        <v>32</v>
      </c>
      <c r="C3" s="23" t="s">
        <v>36</v>
      </c>
      <c r="D3" s="24" t="s">
        <v>37</v>
      </c>
      <c r="E3" s="22" t="s">
        <v>38</v>
      </c>
      <c r="F3" s="25" t="s">
        <v>21</v>
      </c>
      <c r="G3" s="8" t="str">
        <f aca="false">20&amp;LEFT(C3,2)</f>
        <v>2013</v>
      </c>
      <c r="I3" s="0"/>
      <c r="J3" s="0"/>
      <c r="K3" s="0"/>
      <c r="L3" s="0"/>
      <c r="M3" s="0"/>
    </row>
    <row r="4" s="8" customFormat="true" ht="20.1" hidden="false" customHeight="true" outlineLevel="0" collapsed="false">
      <c r="A4" s="21" t="n">
        <f aca="false">ROW()-2</f>
        <v>2</v>
      </c>
      <c r="B4" s="22" t="s">
        <v>32</v>
      </c>
      <c r="C4" s="23" t="s">
        <v>39</v>
      </c>
      <c r="D4" s="24" t="s">
        <v>40</v>
      </c>
      <c r="E4" s="22" t="s">
        <v>41</v>
      </c>
      <c r="F4" s="25" t="s">
        <v>21</v>
      </c>
      <c r="G4" s="8" t="str">
        <f aca="false">20&amp;LEFT(C4,2)</f>
        <v>2013</v>
      </c>
      <c r="I4" s="0"/>
      <c r="J4" s="0"/>
      <c r="K4" s="0"/>
      <c r="L4" s="0"/>
      <c r="M4" s="0"/>
    </row>
    <row r="5" s="8" customFormat="true" ht="20.1" hidden="false" customHeight="true" outlineLevel="0" collapsed="false">
      <c r="A5" s="21" t="n">
        <f aca="false">ROW()-2</f>
        <v>3</v>
      </c>
      <c r="B5" s="22" t="s">
        <v>32</v>
      </c>
      <c r="C5" s="23" t="s">
        <v>42</v>
      </c>
      <c r="D5" s="24" t="s">
        <v>43</v>
      </c>
      <c r="E5" s="22" t="s">
        <v>44</v>
      </c>
      <c r="F5" s="25" t="s">
        <v>21</v>
      </c>
      <c r="G5" s="8" t="str">
        <f aca="false">20&amp;LEFT(C5,2)</f>
        <v>2015</v>
      </c>
      <c r="I5" s="0"/>
      <c r="J5" s="0"/>
    </row>
    <row r="6" s="8" customFormat="true" ht="20.1" hidden="false" customHeight="true" outlineLevel="0" collapsed="false">
      <c r="A6" s="21" t="n">
        <f aca="false">ROW()-2</f>
        <v>4</v>
      </c>
      <c r="B6" s="22" t="s">
        <v>32</v>
      </c>
      <c r="C6" s="23" t="s">
        <v>45</v>
      </c>
      <c r="D6" s="24" t="s">
        <v>46</v>
      </c>
      <c r="E6" s="22" t="s">
        <v>47</v>
      </c>
      <c r="F6" s="25" t="s">
        <v>21</v>
      </c>
      <c r="G6" s="8" t="str">
        <f aca="false">20&amp;LEFT(C6,2)</f>
        <v>2016</v>
      </c>
      <c r="I6" s="0"/>
      <c r="J6" s="0"/>
    </row>
    <row r="7" s="8" customFormat="true" ht="20.1" hidden="false" customHeight="true" outlineLevel="0" collapsed="false">
      <c r="A7" s="21" t="n">
        <f aca="false">ROW()-2</f>
        <v>5</v>
      </c>
      <c r="B7" s="22" t="s">
        <v>32</v>
      </c>
      <c r="C7" s="23" t="s">
        <v>48</v>
      </c>
      <c r="D7" s="24" t="s">
        <v>49</v>
      </c>
      <c r="E7" s="22" t="s">
        <v>50</v>
      </c>
      <c r="F7" s="25" t="s">
        <v>21</v>
      </c>
      <c r="G7" s="8" t="str">
        <f aca="false">20&amp;LEFT(C7,2)</f>
        <v>2017</v>
      </c>
      <c r="I7" s="0"/>
      <c r="J7" s="0"/>
    </row>
    <row r="8" s="8" customFormat="true" ht="20.1" hidden="false" customHeight="true" outlineLevel="0" collapsed="false">
      <c r="A8" s="21" t="n">
        <f aca="false">ROW()-2</f>
        <v>6</v>
      </c>
      <c r="B8" s="22" t="s">
        <v>32</v>
      </c>
      <c r="C8" s="23" t="s">
        <v>51</v>
      </c>
      <c r="D8" s="24" t="s">
        <v>52</v>
      </c>
      <c r="E8" s="22" t="s">
        <v>53</v>
      </c>
      <c r="F8" s="25" t="s">
        <v>21</v>
      </c>
      <c r="G8" s="8" t="str">
        <f aca="false">20&amp;LEFT(C8,2)</f>
        <v>2017</v>
      </c>
      <c r="I8" s="0"/>
      <c r="J8" s="0"/>
    </row>
    <row r="9" s="8" customFormat="true" ht="20.1" hidden="false" customHeight="true" outlineLevel="0" collapsed="false">
      <c r="A9" s="21" t="n">
        <f aca="false">ROW()-2</f>
        <v>7</v>
      </c>
      <c r="B9" s="22" t="s">
        <v>32</v>
      </c>
      <c r="C9" s="23" t="s">
        <v>54</v>
      </c>
      <c r="D9" s="24" t="s">
        <v>55</v>
      </c>
      <c r="E9" s="22" t="s">
        <v>56</v>
      </c>
      <c r="F9" s="25" t="s">
        <v>21</v>
      </c>
      <c r="G9" s="8" t="str">
        <f aca="false">20&amp;LEFT(C9,2)</f>
        <v>2017</v>
      </c>
      <c r="I9" s="0"/>
      <c r="J9" s="0"/>
    </row>
    <row r="10" s="8" customFormat="true" ht="20.1" hidden="false" customHeight="true" outlineLevel="0" collapsed="false">
      <c r="A10" s="21" t="n">
        <f aca="false">ROW()-2</f>
        <v>8</v>
      </c>
      <c r="B10" s="22" t="s">
        <v>32</v>
      </c>
      <c r="C10" s="23" t="s">
        <v>54</v>
      </c>
      <c r="D10" s="24" t="s">
        <v>57</v>
      </c>
      <c r="E10" s="22" t="s">
        <v>58</v>
      </c>
      <c r="F10" s="25" t="s">
        <v>21</v>
      </c>
      <c r="G10" s="8" t="str">
        <f aca="false">20&amp;LEFT(C10,2)</f>
        <v>2017</v>
      </c>
      <c r="I10" s="0"/>
      <c r="J10" s="0"/>
    </row>
    <row r="11" s="8" customFormat="true" ht="20.1" hidden="false" customHeight="true" outlineLevel="0" collapsed="false">
      <c r="A11" s="21" t="n">
        <f aca="false">ROW()-2</f>
        <v>9</v>
      </c>
      <c r="B11" s="22" t="s">
        <v>32</v>
      </c>
      <c r="C11" s="23" t="s">
        <v>59</v>
      </c>
      <c r="D11" s="24" t="s">
        <v>60</v>
      </c>
      <c r="E11" s="22" t="s">
        <v>61</v>
      </c>
      <c r="F11" s="25" t="s">
        <v>21</v>
      </c>
      <c r="G11" s="8" t="str">
        <f aca="false">20&amp;LEFT(C11,2)</f>
        <v>2018</v>
      </c>
      <c r="I11" s="0"/>
      <c r="J11" s="0"/>
    </row>
    <row r="12" s="8" customFormat="true" ht="20.1" hidden="false" customHeight="true" outlineLevel="0" collapsed="false">
      <c r="A12" s="21" t="n">
        <f aca="false">ROW()-2</f>
        <v>10</v>
      </c>
      <c r="B12" s="22" t="s">
        <v>32</v>
      </c>
      <c r="C12" s="23" t="s">
        <v>62</v>
      </c>
      <c r="D12" s="24" t="s">
        <v>63</v>
      </c>
      <c r="E12" s="22" t="s">
        <v>64</v>
      </c>
      <c r="F12" s="25" t="s">
        <v>21</v>
      </c>
      <c r="G12" s="8" t="str">
        <f aca="false">20&amp;LEFT(C12,2)</f>
        <v>2019</v>
      </c>
      <c r="I12" s="0"/>
      <c r="J12" s="0"/>
    </row>
    <row r="13" s="8" customFormat="true" ht="20.1" hidden="false" customHeight="true" outlineLevel="0" collapsed="false">
      <c r="A13" s="21" t="n">
        <f aca="false">ROW()-2</f>
        <v>11</v>
      </c>
      <c r="B13" s="22" t="s">
        <v>65</v>
      </c>
      <c r="C13" s="23" t="s">
        <v>66</v>
      </c>
      <c r="D13" s="24" t="s">
        <v>67</v>
      </c>
      <c r="E13" s="22" t="s">
        <v>68</v>
      </c>
      <c r="F13" s="25" t="s">
        <v>21</v>
      </c>
      <c r="G13" s="8" t="str">
        <f aca="false">20&amp;LEFT(C13,2)</f>
        <v>2013</v>
      </c>
      <c r="I13" s="0"/>
      <c r="J13" s="0"/>
    </row>
    <row r="14" s="8" customFormat="true" ht="20.1" hidden="false" customHeight="true" outlineLevel="0" collapsed="false">
      <c r="A14" s="21" t="n">
        <f aca="false">ROW()-2</f>
        <v>12</v>
      </c>
      <c r="B14" s="22" t="s">
        <v>65</v>
      </c>
      <c r="C14" s="23" t="s">
        <v>66</v>
      </c>
      <c r="D14" s="24" t="s">
        <v>69</v>
      </c>
      <c r="E14" s="22" t="s">
        <v>70</v>
      </c>
      <c r="F14" s="25" t="s">
        <v>21</v>
      </c>
      <c r="G14" s="8" t="str">
        <f aca="false">20&amp;LEFT(C14,2)</f>
        <v>2013</v>
      </c>
      <c r="I14" s="0"/>
      <c r="J14" s="0"/>
    </row>
    <row r="15" s="8" customFormat="true" ht="20.1" hidden="false" customHeight="true" outlineLevel="0" collapsed="false">
      <c r="A15" s="21" t="n">
        <f aca="false">ROW()-2</f>
        <v>13</v>
      </c>
      <c r="B15" s="22" t="s">
        <v>65</v>
      </c>
      <c r="C15" s="23" t="s">
        <v>71</v>
      </c>
      <c r="D15" s="24" t="s">
        <v>72</v>
      </c>
      <c r="E15" s="22" t="s">
        <v>73</v>
      </c>
      <c r="F15" s="25" t="s">
        <v>21</v>
      </c>
      <c r="G15" s="8" t="str">
        <f aca="false">20&amp;LEFT(C15,2)</f>
        <v>2013</v>
      </c>
      <c r="I15" s="0"/>
      <c r="J15" s="0"/>
    </row>
    <row r="16" s="8" customFormat="true" ht="20.1" hidden="false" customHeight="true" outlineLevel="0" collapsed="false">
      <c r="A16" s="21" t="n">
        <f aca="false">ROW()-2</f>
        <v>14</v>
      </c>
      <c r="B16" s="22" t="s">
        <v>65</v>
      </c>
      <c r="C16" s="23" t="s">
        <v>74</v>
      </c>
      <c r="D16" s="24" t="s">
        <v>75</v>
      </c>
      <c r="E16" s="22" t="s">
        <v>76</v>
      </c>
      <c r="F16" s="25" t="s">
        <v>21</v>
      </c>
      <c r="G16" s="8" t="str">
        <f aca="false">20&amp;LEFT(C16,2)</f>
        <v>2015</v>
      </c>
    </row>
    <row r="17" s="8" customFormat="true" ht="20.1" hidden="false" customHeight="true" outlineLevel="0" collapsed="false">
      <c r="A17" s="21" t="n">
        <f aca="false">ROW()-2</f>
        <v>15</v>
      </c>
      <c r="B17" s="22" t="s">
        <v>65</v>
      </c>
      <c r="C17" s="23" t="s">
        <v>74</v>
      </c>
      <c r="D17" s="24" t="s">
        <v>77</v>
      </c>
      <c r="E17" s="22" t="s">
        <v>78</v>
      </c>
      <c r="F17" s="25" t="s">
        <v>21</v>
      </c>
      <c r="G17" s="8" t="str">
        <f aca="false">20&amp;LEFT(C17,2)</f>
        <v>2015</v>
      </c>
    </row>
    <row r="18" s="8" customFormat="true" ht="20.1" hidden="false" customHeight="true" outlineLevel="0" collapsed="false">
      <c r="A18" s="21" t="n">
        <f aca="false">ROW()-2</f>
        <v>16</v>
      </c>
      <c r="B18" s="22" t="s">
        <v>65</v>
      </c>
      <c r="C18" s="23" t="s">
        <v>74</v>
      </c>
      <c r="D18" s="24" t="s">
        <v>79</v>
      </c>
      <c r="E18" s="22" t="s">
        <v>80</v>
      </c>
      <c r="F18" s="25" t="s">
        <v>21</v>
      </c>
      <c r="G18" s="8" t="str">
        <f aca="false">20&amp;LEFT(C18,2)</f>
        <v>2015</v>
      </c>
    </row>
    <row r="19" s="8" customFormat="true" ht="20.1" hidden="false" customHeight="true" outlineLevel="0" collapsed="false">
      <c r="A19" s="21" t="n">
        <f aca="false">ROW()-2</f>
        <v>17</v>
      </c>
      <c r="B19" s="22" t="s">
        <v>65</v>
      </c>
      <c r="C19" s="23" t="s">
        <v>81</v>
      </c>
      <c r="D19" s="24" t="s">
        <v>82</v>
      </c>
      <c r="E19" s="22" t="s">
        <v>83</v>
      </c>
      <c r="F19" s="25" t="s">
        <v>21</v>
      </c>
      <c r="G19" s="8" t="str">
        <f aca="false">20&amp;LEFT(C19,2)</f>
        <v>2016</v>
      </c>
    </row>
    <row r="20" s="8" customFormat="true" ht="20.1" hidden="false" customHeight="true" outlineLevel="0" collapsed="false">
      <c r="A20" s="21" t="n">
        <f aca="false">ROW()-2</f>
        <v>18</v>
      </c>
      <c r="B20" s="22" t="s">
        <v>65</v>
      </c>
      <c r="C20" s="23" t="s">
        <v>84</v>
      </c>
      <c r="D20" s="24" t="s">
        <v>85</v>
      </c>
      <c r="E20" s="22" t="s">
        <v>86</v>
      </c>
      <c r="F20" s="25" t="s">
        <v>21</v>
      </c>
      <c r="G20" s="8" t="str">
        <f aca="false">20&amp;LEFT(C20,2)</f>
        <v>2014</v>
      </c>
    </row>
    <row r="21" s="8" customFormat="true" ht="20.1" hidden="false" customHeight="true" outlineLevel="0" collapsed="false">
      <c r="A21" s="21" t="n">
        <f aca="false">ROW()-2</f>
        <v>19</v>
      </c>
      <c r="B21" s="22" t="s">
        <v>65</v>
      </c>
      <c r="C21" s="23" t="s">
        <v>87</v>
      </c>
      <c r="D21" s="24" t="s">
        <v>88</v>
      </c>
      <c r="E21" s="22" t="s">
        <v>89</v>
      </c>
      <c r="F21" s="25" t="s">
        <v>21</v>
      </c>
      <c r="G21" s="8" t="str">
        <f aca="false">20&amp;LEFT(C21,2)</f>
        <v>2015</v>
      </c>
    </row>
    <row r="22" s="8" customFormat="true" ht="20.1" hidden="false" customHeight="true" outlineLevel="0" collapsed="false">
      <c r="A22" s="21" t="n">
        <f aca="false">ROW()-2</f>
        <v>20</v>
      </c>
      <c r="B22" s="22" t="s">
        <v>65</v>
      </c>
      <c r="C22" s="23" t="s">
        <v>90</v>
      </c>
      <c r="D22" s="24" t="s">
        <v>91</v>
      </c>
      <c r="E22" s="22" t="s">
        <v>92</v>
      </c>
      <c r="F22" s="25" t="s">
        <v>21</v>
      </c>
      <c r="G22" s="8" t="str">
        <f aca="false">20&amp;LEFT(C22,2)</f>
        <v>2016</v>
      </c>
    </row>
    <row r="23" s="8" customFormat="true" ht="20.1" hidden="false" customHeight="true" outlineLevel="0" collapsed="false">
      <c r="A23" s="21" t="n">
        <f aca="false">ROW()-2</f>
        <v>21</v>
      </c>
      <c r="B23" s="22" t="s">
        <v>65</v>
      </c>
      <c r="C23" s="23" t="s">
        <v>90</v>
      </c>
      <c r="D23" s="24" t="s">
        <v>93</v>
      </c>
      <c r="E23" s="22" t="s">
        <v>94</v>
      </c>
      <c r="F23" s="25" t="s">
        <v>21</v>
      </c>
      <c r="G23" s="8" t="str">
        <f aca="false">20&amp;LEFT(C23,2)</f>
        <v>2016</v>
      </c>
    </row>
    <row r="24" s="8" customFormat="true" ht="20.1" hidden="false" customHeight="true" outlineLevel="0" collapsed="false">
      <c r="A24" s="21" t="n">
        <f aca="false">ROW()-2</f>
        <v>22</v>
      </c>
      <c r="B24" s="22" t="s">
        <v>65</v>
      </c>
      <c r="C24" s="23" t="s">
        <v>95</v>
      </c>
      <c r="D24" s="24" t="s">
        <v>96</v>
      </c>
      <c r="E24" s="22" t="s">
        <v>97</v>
      </c>
      <c r="F24" s="25" t="s">
        <v>21</v>
      </c>
      <c r="G24" s="8" t="str">
        <f aca="false">20&amp;LEFT(C24,2)</f>
        <v>2016</v>
      </c>
    </row>
    <row r="25" s="8" customFormat="true" ht="20.1" hidden="false" customHeight="true" outlineLevel="0" collapsed="false">
      <c r="A25" s="21" t="n">
        <f aca="false">ROW()-2</f>
        <v>23</v>
      </c>
      <c r="B25" s="22" t="s">
        <v>65</v>
      </c>
      <c r="C25" s="23" t="s">
        <v>98</v>
      </c>
      <c r="D25" s="24" t="s">
        <v>99</v>
      </c>
      <c r="E25" s="22" t="s">
        <v>100</v>
      </c>
      <c r="F25" s="25" t="s">
        <v>21</v>
      </c>
      <c r="G25" s="8" t="str">
        <f aca="false">20&amp;LEFT(C25,2)</f>
        <v>2018</v>
      </c>
    </row>
    <row r="26" s="8" customFormat="true" ht="20.1" hidden="false" customHeight="true" outlineLevel="0" collapsed="false">
      <c r="A26" s="21" t="n">
        <f aca="false">ROW()-2</f>
        <v>24</v>
      </c>
      <c r="B26" s="22" t="s">
        <v>65</v>
      </c>
      <c r="C26" s="23" t="s">
        <v>101</v>
      </c>
      <c r="D26" s="24" t="s">
        <v>102</v>
      </c>
      <c r="E26" s="22" t="s">
        <v>103</v>
      </c>
      <c r="F26" s="25" t="s">
        <v>21</v>
      </c>
      <c r="G26" s="8" t="str">
        <f aca="false">20&amp;LEFT(C26,2)</f>
        <v>2012</v>
      </c>
    </row>
    <row r="27" s="8" customFormat="true" ht="20.1" hidden="false" customHeight="true" outlineLevel="0" collapsed="false">
      <c r="A27" s="21" t="n">
        <f aca="false">ROW()-2</f>
        <v>25</v>
      </c>
      <c r="B27" s="22" t="s">
        <v>65</v>
      </c>
      <c r="C27" s="23" t="s">
        <v>104</v>
      </c>
      <c r="D27" s="24" t="s">
        <v>105</v>
      </c>
      <c r="E27" s="22" t="s">
        <v>106</v>
      </c>
      <c r="F27" s="25" t="s">
        <v>21</v>
      </c>
      <c r="G27" s="8" t="str">
        <f aca="false">20&amp;LEFT(C27,2)</f>
        <v>2012</v>
      </c>
    </row>
    <row r="28" s="8" customFormat="true" ht="20.1" hidden="false" customHeight="true" outlineLevel="0" collapsed="false">
      <c r="A28" s="21" t="n">
        <f aca="false">ROW()-2</f>
        <v>26</v>
      </c>
      <c r="B28" s="22" t="s">
        <v>65</v>
      </c>
      <c r="C28" s="23" t="s">
        <v>107</v>
      </c>
      <c r="D28" s="24" t="s">
        <v>108</v>
      </c>
      <c r="E28" s="22" t="s">
        <v>109</v>
      </c>
      <c r="F28" s="25" t="s">
        <v>21</v>
      </c>
      <c r="G28" s="8" t="str">
        <f aca="false">20&amp;LEFT(C28,2)</f>
        <v>2014</v>
      </c>
    </row>
    <row r="29" s="8" customFormat="true" ht="20.1" hidden="false" customHeight="true" outlineLevel="0" collapsed="false">
      <c r="A29" s="21" t="n">
        <f aca="false">ROW()-2</f>
        <v>27</v>
      </c>
      <c r="B29" s="22" t="s">
        <v>65</v>
      </c>
      <c r="C29" s="23" t="s">
        <v>110</v>
      </c>
      <c r="D29" s="24" t="s">
        <v>111</v>
      </c>
      <c r="E29" s="22" t="s">
        <v>112</v>
      </c>
      <c r="F29" s="25" t="s">
        <v>21</v>
      </c>
      <c r="G29" s="8" t="str">
        <f aca="false">20&amp;LEFT(C29,2)</f>
        <v>2014</v>
      </c>
    </row>
    <row r="30" s="8" customFormat="true" ht="20.1" hidden="false" customHeight="true" outlineLevel="0" collapsed="false">
      <c r="A30" s="21" t="n">
        <f aca="false">ROW()-2</f>
        <v>28</v>
      </c>
      <c r="B30" s="22" t="s">
        <v>65</v>
      </c>
      <c r="C30" s="23" t="s">
        <v>113</v>
      </c>
      <c r="D30" s="24" t="s">
        <v>114</v>
      </c>
      <c r="E30" s="22" t="s">
        <v>115</v>
      </c>
      <c r="F30" s="25" t="s">
        <v>21</v>
      </c>
      <c r="G30" s="8" t="str">
        <f aca="false">20&amp;LEFT(C30,2)</f>
        <v>2015</v>
      </c>
    </row>
    <row r="31" s="8" customFormat="true" ht="20.1" hidden="false" customHeight="true" outlineLevel="0" collapsed="false">
      <c r="A31" s="21" t="n">
        <f aca="false">ROW()-2</f>
        <v>29</v>
      </c>
      <c r="B31" s="22" t="s">
        <v>65</v>
      </c>
      <c r="C31" s="23" t="s">
        <v>116</v>
      </c>
      <c r="D31" s="24" t="s">
        <v>117</v>
      </c>
      <c r="E31" s="22" t="s">
        <v>118</v>
      </c>
      <c r="F31" s="25" t="s">
        <v>21</v>
      </c>
      <c r="G31" s="8" t="str">
        <f aca="false">20&amp;LEFT(C31,2)</f>
        <v>2017</v>
      </c>
    </row>
    <row r="32" s="8" customFormat="true" ht="20.1" hidden="false" customHeight="true" outlineLevel="0" collapsed="false">
      <c r="A32" s="21" t="n">
        <f aca="false">ROW()-2</f>
        <v>30</v>
      </c>
      <c r="B32" s="22" t="s">
        <v>119</v>
      </c>
      <c r="C32" s="23" t="s">
        <v>120</v>
      </c>
      <c r="D32" s="24" t="s">
        <v>121</v>
      </c>
      <c r="E32" s="22" t="s">
        <v>122</v>
      </c>
      <c r="F32" s="25" t="s">
        <v>21</v>
      </c>
      <c r="G32" s="8" t="str">
        <f aca="false">20&amp;LEFT(C32,2)</f>
        <v>2015</v>
      </c>
    </row>
    <row r="33" s="8" customFormat="true" ht="20.1" hidden="false" customHeight="true" outlineLevel="0" collapsed="false">
      <c r="A33" s="21" t="n">
        <f aca="false">ROW()-2</f>
        <v>31</v>
      </c>
      <c r="B33" s="22" t="s">
        <v>119</v>
      </c>
      <c r="C33" s="23" t="s">
        <v>123</v>
      </c>
      <c r="D33" s="24" t="s">
        <v>124</v>
      </c>
      <c r="E33" s="22" t="s">
        <v>125</v>
      </c>
      <c r="F33" s="25" t="s">
        <v>21</v>
      </c>
      <c r="G33" s="8" t="str">
        <f aca="false">20&amp;LEFT(C33,2)</f>
        <v>2016</v>
      </c>
    </row>
    <row r="34" s="8" customFormat="true" ht="20.1" hidden="false" customHeight="true" outlineLevel="0" collapsed="false">
      <c r="A34" s="21" t="n">
        <f aca="false">ROW()-2</f>
        <v>32</v>
      </c>
      <c r="B34" s="22" t="s">
        <v>119</v>
      </c>
      <c r="C34" s="23" t="s">
        <v>126</v>
      </c>
      <c r="D34" s="24" t="s">
        <v>127</v>
      </c>
      <c r="E34" s="22" t="s">
        <v>128</v>
      </c>
      <c r="F34" s="25" t="s">
        <v>21</v>
      </c>
      <c r="G34" s="8" t="str">
        <f aca="false">20&amp;LEFT(C34,2)</f>
        <v>2018</v>
      </c>
    </row>
    <row r="35" s="8" customFormat="true" ht="20.1" hidden="false" customHeight="true" outlineLevel="0" collapsed="false">
      <c r="A35" s="21" t="n">
        <f aca="false">ROW()-2</f>
        <v>33</v>
      </c>
      <c r="B35" s="22" t="s">
        <v>119</v>
      </c>
      <c r="C35" s="23" t="s">
        <v>129</v>
      </c>
      <c r="D35" s="24" t="s">
        <v>130</v>
      </c>
      <c r="E35" s="22" t="s">
        <v>131</v>
      </c>
      <c r="F35" s="25" t="s">
        <v>21</v>
      </c>
      <c r="G35" s="8" t="str">
        <f aca="false">20&amp;LEFT(C35,2)</f>
        <v>2016</v>
      </c>
    </row>
    <row r="36" s="8" customFormat="true" ht="20.1" hidden="false" customHeight="true" outlineLevel="0" collapsed="false">
      <c r="A36" s="21" t="n">
        <f aca="false">ROW()-2</f>
        <v>34</v>
      </c>
      <c r="B36" s="22" t="s">
        <v>119</v>
      </c>
      <c r="C36" s="23" t="s">
        <v>132</v>
      </c>
      <c r="D36" s="24" t="s">
        <v>133</v>
      </c>
      <c r="E36" s="22" t="s">
        <v>134</v>
      </c>
      <c r="F36" s="25" t="s">
        <v>21</v>
      </c>
      <c r="G36" s="8" t="str">
        <f aca="false">20&amp;LEFT(C36,2)</f>
        <v>2016</v>
      </c>
    </row>
    <row r="37" s="8" customFormat="true" ht="20.1" hidden="false" customHeight="true" outlineLevel="0" collapsed="false">
      <c r="A37" s="21" t="n">
        <f aca="false">ROW()-2</f>
        <v>35</v>
      </c>
      <c r="B37" s="22" t="s">
        <v>119</v>
      </c>
      <c r="C37" s="23" t="s">
        <v>135</v>
      </c>
      <c r="D37" s="24" t="s">
        <v>136</v>
      </c>
      <c r="E37" s="22" t="s">
        <v>137</v>
      </c>
      <c r="F37" s="25" t="s">
        <v>21</v>
      </c>
      <c r="G37" s="8" t="str">
        <f aca="false">20&amp;LEFT(C37,2)</f>
        <v>2018</v>
      </c>
    </row>
    <row r="38" s="8" customFormat="true" ht="20.1" hidden="false" customHeight="true" outlineLevel="0" collapsed="false">
      <c r="A38" s="21" t="n">
        <f aca="false">ROW()-2</f>
        <v>36</v>
      </c>
      <c r="B38" s="22" t="s">
        <v>119</v>
      </c>
      <c r="C38" s="23" t="s">
        <v>135</v>
      </c>
      <c r="D38" s="24" t="s">
        <v>138</v>
      </c>
      <c r="E38" s="22" t="s">
        <v>139</v>
      </c>
      <c r="F38" s="25" t="s">
        <v>21</v>
      </c>
      <c r="G38" s="8" t="str">
        <f aca="false">20&amp;LEFT(C38,2)</f>
        <v>2018</v>
      </c>
    </row>
    <row r="39" s="8" customFormat="true" ht="20.1" hidden="false" customHeight="true" outlineLevel="0" collapsed="false">
      <c r="A39" s="21" t="n">
        <f aca="false">ROW()-2</f>
        <v>37</v>
      </c>
      <c r="B39" s="22" t="s">
        <v>119</v>
      </c>
      <c r="C39" s="23" t="s">
        <v>140</v>
      </c>
      <c r="D39" s="24" t="s">
        <v>141</v>
      </c>
      <c r="E39" s="22" t="s">
        <v>142</v>
      </c>
      <c r="F39" s="25" t="s">
        <v>21</v>
      </c>
      <c r="G39" s="8" t="str">
        <f aca="false">20&amp;LEFT(C39,2)</f>
        <v>2016</v>
      </c>
    </row>
    <row r="40" s="8" customFormat="true" ht="20.1" hidden="false" customHeight="true" outlineLevel="0" collapsed="false">
      <c r="A40" s="21" t="n">
        <f aca="false">ROW()-2</f>
        <v>38</v>
      </c>
      <c r="B40" s="22" t="s">
        <v>119</v>
      </c>
      <c r="C40" s="23" t="s">
        <v>143</v>
      </c>
      <c r="D40" s="24" t="s">
        <v>144</v>
      </c>
      <c r="E40" s="22" t="s">
        <v>145</v>
      </c>
      <c r="F40" s="25" t="s">
        <v>21</v>
      </c>
      <c r="G40" s="8" t="str">
        <f aca="false">20&amp;LEFT(C40,2)</f>
        <v>2014</v>
      </c>
    </row>
    <row r="41" s="8" customFormat="true" ht="20.1" hidden="false" customHeight="true" outlineLevel="0" collapsed="false">
      <c r="A41" s="21" t="n">
        <f aca="false">ROW()-2</f>
        <v>39</v>
      </c>
      <c r="B41" s="22" t="s">
        <v>119</v>
      </c>
      <c r="C41" s="23" t="s">
        <v>146</v>
      </c>
      <c r="D41" s="24" t="s">
        <v>147</v>
      </c>
      <c r="E41" s="22" t="s">
        <v>148</v>
      </c>
      <c r="F41" s="25" t="s">
        <v>21</v>
      </c>
      <c r="G41" s="8" t="str">
        <f aca="false">20&amp;LEFT(C41,2)</f>
        <v>2014</v>
      </c>
    </row>
    <row r="42" s="8" customFormat="true" ht="20.1" hidden="false" customHeight="true" outlineLevel="0" collapsed="false">
      <c r="A42" s="21" t="n">
        <f aca="false">ROW()-2</f>
        <v>40</v>
      </c>
      <c r="B42" s="22" t="s">
        <v>119</v>
      </c>
      <c r="C42" s="23" t="s">
        <v>146</v>
      </c>
      <c r="D42" s="24" t="s">
        <v>149</v>
      </c>
      <c r="E42" s="22" t="s">
        <v>150</v>
      </c>
      <c r="F42" s="25" t="s">
        <v>21</v>
      </c>
      <c r="G42" s="8" t="str">
        <f aca="false">20&amp;LEFT(C42,2)</f>
        <v>2014</v>
      </c>
    </row>
    <row r="43" s="8" customFormat="true" ht="20.1" hidden="false" customHeight="true" outlineLevel="0" collapsed="false">
      <c r="A43" s="21" t="n">
        <f aca="false">ROW()-2</f>
        <v>41</v>
      </c>
      <c r="B43" s="22" t="s">
        <v>119</v>
      </c>
      <c r="C43" s="23" t="s">
        <v>151</v>
      </c>
      <c r="D43" s="24" t="s">
        <v>152</v>
      </c>
      <c r="E43" s="22" t="s">
        <v>153</v>
      </c>
      <c r="F43" s="25" t="s">
        <v>21</v>
      </c>
      <c r="G43" s="8" t="str">
        <f aca="false">20&amp;LEFT(C43,2)</f>
        <v>2015</v>
      </c>
    </row>
    <row r="44" s="8" customFormat="true" ht="20.1" hidden="false" customHeight="true" outlineLevel="0" collapsed="false">
      <c r="A44" s="21" t="n">
        <f aca="false">ROW()-2</f>
        <v>42</v>
      </c>
      <c r="B44" s="22" t="s">
        <v>7</v>
      </c>
      <c r="C44" s="23" t="s">
        <v>154</v>
      </c>
      <c r="D44" s="24" t="s">
        <v>155</v>
      </c>
      <c r="E44" s="22" t="s">
        <v>156</v>
      </c>
      <c r="F44" s="25" t="s">
        <v>21</v>
      </c>
      <c r="G44" s="8" t="str">
        <f aca="false">20&amp;LEFT(C44,2)</f>
        <v>2013</v>
      </c>
    </row>
    <row r="45" s="8" customFormat="true" ht="20.1" hidden="false" customHeight="true" outlineLevel="0" collapsed="false">
      <c r="A45" s="21" t="n">
        <f aca="false">ROW()-2</f>
        <v>43</v>
      </c>
      <c r="B45" s="22" t="s">
        <v>7</v>
      </c>
      <c r="C45" s="23" t="s">
        <v>157</v>
      </c>
      <c r="D45" s="24" t="s">
        <v>158</v>
      </c>
      <c r="E45" s="22" t="s">
        <v>159</v>
      </c>
      <c r="F45" s="25" t="s">
        <v>21</v>
      </c>
      <c r="G45" s="8" t="str">
        <f aca="false">20&amp;LEFT(C45,2)</f>
        <v>2014</v>
      </c>
    </row>
    <row r="46" s="8" customFormat="true" ht="20.1" hidden="false" customHeight="true" outlineLevel="0" collapsed="false">
      <c r="A46" s="21" t="n">
        <f aca="false">ROW()-2</f>
        <v>44</v>
      </c>
      <c r="B46" s="22" t="s">
        <v>7</v>
      </c>
      <c r="C46" s="23" t="s">
        <v>160</v>
      </c>
      <c r="D46" s="24" t="s">
        <v>161</v>
      </c>
      <c r="E46" s="22" t="s">
        <v>162</v>
      </c>
      <c r="F46" s="25" t="s">
        <v>21</v>
      </c>
      <c r="G46" s="8" t="str">
        <f aca="false">20&amp;LEFT(C46,2)</f>
        <v>2015</v>
      </c>
    </row>
    <row r="47" s="8" customFormat="true" ht="20.1" hidden="false" customHeight="true" outlineLevel="0" collapsed="false">
      <c r="A47" s="21" t="n">
        <f aca="false">ROW()-2</f>
        <v>45</v>
      </c>
      <c r="B47" s="22" t="s">
        <v>7</v>
      </c>
      <c r="C47" s="23" t="s">
        <v>163</v>
      </c>
      <c r="D47" s="24" t="s">
        <v>164</v>
      </c>
      <c r="E47" s="22" t="s">
        <v>165</v>
      </c>
      <c r="F47" s="25" t="s">
        <v>21</v>
      </c>
      <c r="G47" s="8" t="str">
        <f aca="false">20&amp;LEFT(C47,2)</f>
        <v>2015</v>
      </c>
    </row>
    <row r="48" s="8" customFormat="true" ht="20.1" hidden="false" customHeight="true" outlineLevel="0" collapsed="false">
      <c r="A48" s="21" t="n">
        <f aca="false">ROW()-2</f>
        <v>46</v>
      </c>
      <c r="B48" s="22" t="s">
        <v>7</v>
      </c>
      <c r="C48" s="23" t="s">
        <v>166</v>
      </c>
      <c r="D48" s="24" t="s">
        <v>167</v>
      </c>
      <c r="E48" s="22" t="s">
        <v>168</v>
      </c>
      <c r="F48" s="25" t="s">
        <v>21</v>
      </c>
      <c r="G48" s="8" t="str">
        <f aca="false">20&amp;LEFT(C48,2)</f>
        <v>2016</v>
      </c>
    </row>
    <row r="49" s="8" customFormat="true" ht="20.1" hidden="false" customHeight="true" outlineLevel="0" collapsed="false">
      <c r="A49" s="21" t="n">
        <f aca="false">ROW()-2</f>
        <v>47</v>
      </c>
      <c r="B49" s="22" t="s">
        <v>7</v>
      </c>
      <c r="C49" s="23" t="s">
        <v>169</v>
      </c>
      <c r="D49" s="24" t="s">
        <v>170</v>
      </c>
      <c r="E49" s="22" t="s">
        <v>171</v>
      </c>
      <c r="F49" s="25" t="s">
        <v>21</v>
      </c>
      <c r="G49" s="8" t="str">
        <f aca="false">20&amp;LEFT(C49,2)</f>
        <v>2016</v>
      </c>
    </row>
    <row r="50" s="8" customFormat="true" ht="20.1" hidden="false" customHeight="true" outlineLevel="0" collapsed="false">
      <c r="A50" s="21" t="n">
        <f aca="false">ROW()-2</f>
        <v>48</v>
      </c>
      <c r="B50" s="22" t="s">
        <v>7</v>
      </c>
      <c r="C50" s="23" t="s">
        <v>172</v>
      </c>
      <c r="D50" s="24" t="s">
        <v>173</v>
      </c>
      <c r="E50" s="22" t="s">
        <v>174</v>
      </c>
      <c r="F50" s="25" t="s">
        <v>21</v>
      </c>
      <c r="G50" s="8" t="str">
        <f aca="false">20&amp;LEFT(C50,2)</f>
        <v>2017</v>
      </c>
    </row>
    <row r="51" s="8" customFormat="true" ht="20.1" hidden="false" customHeight="true" outlineLevel="0" collapsed="false">
      <c r="A51" s="21" t="n">
        <f aca="false">ROW()-2</f>
        <v>49</v>
      </c>
      <c r="B51" s="22" t="s">
        <v>7</v>
      </c>
      <c r="C51" s="23" t="s">
        <v>175</v>
      </c>
      <c r="D51" s="24" t="s">
        <v>176</v>
      </c>
      <c r="E51" s="22" t="s">
        <v>177</v>
      </c>
      <c r="F51" s="25" t="s">
        <v>21</v>
      </c>
      <c r="G51" s="8" t="str">
        <f aca="false">20&amp;LEFT(C51,2)</f>
        <v>2017</v>
      </c>
    </row>
    <row r="52" s="8" customFormat="true" ht="20.1" hidden="false" customHeight="true" outlineLevel="0" collapsed="false">
      <c r="A52" s="21" t="n">
        <f aca="false">ROW()-2</f>
        <v>50</v>
      </c>
      <c r="B52" s="22" t="s">
        <v>7</v>
      </c>
      <c r="C52" s="23" t="s">
        <v>178</v>
      </c>
      <c r="D52" s="24" t="s">
        <v>179</v>
      </c>
      <c r="E52" s="22" t="s">
        <v>180</v>
      </c>
      <c r="F52" s="25" t="s">
        <v>21</v>
      </c>
      <c r="G52" s="8" t="str">
        <f aca="false">20&amp;LEFT(C52,2)</f>
        <v>2017</v>
      </c>
    </row>
    <row r="53" s="8" customFormat="true" ht="20.1" hidden="false" customHeight="true" outlineLevel="0" collapsed="false">
      <c r="A53" s="21" t="n">
        <f aca="false">ROW()-2</f>
        <v>51</v>
      </c>
      <c r="B53" s="22" t="s">
        <v>7</v>
      </c>
      <c r="C53" s="23" t="s">
        <v>181</v>
      </c>
      <c r="D53" s="24" t="s">
        <v>182</v>
      </c>
      <c r="E53" s="22" t="s">
        <v>183</v>
      </c>
      <c r="F53" s="25" t="s">
        <v>21</v>
      </c>
      <c r="G53" s="8" t="str">
        <f aca="false">20&amp;LEFT(C53,2)</f>
        <v>2018</v>
      </c>
    </row>
    <row r="54" s="8" customFormat="true" ht="20.1" hidden="false" customHeight="true" outlineLevel="0" collapsed="false">
      <c r="A54" s="21" t="n">
        <f aca="false">ROW()-2</f>
        <v>52</v>
      </c>
      <c r="B54" s="22" t="s">
        <v>7</v>
      </c>
      <c r="C54" s="23" t="s">
        <v>184</v>
      </c>
      <c r="D54" s="24" t="s">
        <v>185</v>
      </c>
      <c r="E54" s="22" t="s">
        <v>186</v>
      </c>
      <c r="F54" s="25" t="s">
        <v>21</v>
      </c>
      <c r="G54" s="8" t="str">
        <f aca="false">20&amp;LEFT(C54,2)</f>
        <v>2019</v>
      </c>
    </row>
    <row r="55" s="8" customFormat="true" ht="20.1" hidden="false" customHeight="true" outlineLevel="0" collapsed="false">
      <c r="A55" s="21" t="n">
        <f aca="false">ROW()-2</f>
        <v>53</v>
      </c>
      <c r="B55" s="22" t="s">
        <v>7</v>
      </c>
      <c r="C55" s="23" t="s">
        <v>187</v>
      </c>
      <c r="D55" s="24" t="s">
        <v>188</v>
      </c>
      <c r="E55" s="22" t="s">
        <v>189</v>
      </c>
      <c r="F55" s="25" t="s">
        <v>21</v>
      </c>
      <c r="G55" s="8" t="str">
        <f aca="false">20&amp;LEFT(C55,2)</f>
        <v>2015</v>
      </c>
    </row>
    <row r="56" s="8" customFormat="true" ht="20.1" hidden="false" customHeight="true" outlineLevel="0" collapsed="false">
      <c r="A56" s="21" t="n">
        <f aca="false">ROW()-2</f>
        <v>54</v>
      </c>
      <c r="B56" s="22" t="s">
        <v>7</v>
      </c>
      <c r="C56" s="23" t="s">
        <v>190</v>
      </c>
      <c r="D56" s="24" t="s">
        <v>191</v>
      </c>
      <c r="E56" s="22" t="s">
        <v>192</v>
      </c>
      <c r="F56" s="25" t="s">
        <v>21</v>
      </c>
      <c r="G56" s="8" t="str">
        <f aca="false">20&amp;LEFT(C56,2)</f>
        <v>2015</v>
      </c>
    </row>
    <row r="57" s="8" customFormat="true" ht="20.1" hidden="false" customHeight="true" outlineLevel="0" collapsed="false">
      <c r="A57" s="21" t="n">
        <f aca="false">ROW()-2</f>
        <v>55</v>
      </c>
      <c r="B57" s="22" t="s">
        <v>7</v>
      </c>
      <c r="C57" s="23" t="s">
        <v>166</v>
      </c>
      <c r="D57" s="24" t="s">
        <v>193</v>
      </c>
      <c r="E57" s="22" t="s">
        <v>194</v>
      </c>
      <c r="F57" s="25" t="s">
        <v>21</v>
      </c>
      <c r="G57" s="8" t="str">
        <f aca="false">20&amp;LEFT(C57,2)</f>
        <v>2016</v>
      </c>
    </row>
    <row r="58" s="8" customFormat="true" ht="20.1" hidden="false" customHeight="true" outlineLevel="0" collapsed="false">
      <c r="A58" s="21" t="n">
        <f aca="false">ROW()-2</f>
        <v>56</v>
      </c>
      <c r="B58" s="22" t="s">
        <v>7</v>
      </c>
      <c r="C58" s="23" t="s">
        <v>166</v>
      </c>
      <c r="D58" s="24" t="s">
        <v>195</v>
      </c>
      <c r="E58" s="22" t="s">
        <v>196</v>
      </c>
      <c r="F58" s="25" t="s">
        <v>21</v>
      </c>
      <c r="G58" s="8" t="str">
        <f aca="false">20&amp;LEFT(C58,2)</f>
        <v>2016</v>
      </c>
    </row>
    <row r="59" s="8" customFormat="true" ht="20.1" hidden="false" customHeight="true" outlineLevel="0" collapsed="false">
      <c r="A59" s="21" t="n">
        <f aca="false">ROW()-2</f>
        <v>57</v>
      </c>
      <c r="B59" s="22" t="s">
        <v>7</v>
      </c>
      <c r="C59" s="23" t="s">
        <v>197</v>
      </c>
      <c r="D59" s="24" t="s">
        <v>198</v>
      </c>
      <c r="E59" s="22" t="s">
        <v>199</v>
      </c>
      <c r="F59" s="25" t="s">
        <v>21</v>
      </c>
      <c r="G59" s="8" t="str">
        <f aca="false">20&amp;LEFT(C59,2)</f>
        <v>2016</v>
      </c>
    </row>
    <row r="60" s="8" customFormat="true" ht="20.1" hidden="false" customHeight="true" outlineLevel="0" collapsed="false">
      <c r="A60" s="21" t="n">
        <f aca="false">ROW()-2</f>
        <v>58</v>
      </c>
      <c r="B60" s="22" t="s">
        <v>7</v>
      </c>
      <c r="C60" s="23" t="s">
        <v>200</v>
      </c>
      <c r="D60" s="24" t="s">
        <v>201</v>
      </c>
      <c r="E60" s="22" t="s">
        <v>202</v>
      </c>
      <c r="F60" s="25" t="s">
        <v>21</v>
      </c>
      <c r="G60" s="8" t="str">
        <f aca="false">20&amp;LEFT(C60,2)</f>
        <v>2016</v>
      </c>
    </row>
    <row r="61" s="8" customFormat="true" ht="20.1" hidden="false" customHeight="true" outlineLevel="0" collapsed="false">
      <c r="A61" s="21" t="n">
        <f aca="false">ROW()-2</f>
        <v>59</v>
      </c>
      <c r="B61" s="22" t="s">
        <v>12</v>
      </c>
      <c r="C61" s="23" t="s">
        <v>203</v>
      </c>
      <c r="D61" s="24" t="s">
        <v>204</v>
      </c>
      <c r="E61" s="22" t="s">
        <v>205</v>
      </c>
      <c r="F61" s="25" t="s">
        <v>21</v>
      </c>
      <c r="G61" s="8" t="str">
        <f aca="false">20&amp;LEFT(C61,2)</f>
        <v>2015</v>
      </c>
    </row>
    <row r="62" s="8" customFormat="true" ht="20.1" hidden="false" customHeight="true" outlineLevel="0" collapsed="false">
      <c r="A62" s="21" t="n">
        <f aca="false">ROW()-2</f>
        <v>60</v>
      </c>
      <c r="B62" s="22" t="s">
        <v>12</v>
      </c>
      <c r="C62" s="23" t="s">
        <v>206</v>
      </c>
      <c r="D62" s="24" t="s">
        <v>207</v>
      </c>
      <c r="E62" s="22" t="s">
        <v>208</v>
      </c>
      <c r="F62" s="25" t="s">
        <v>21</v>
      </c>
      <c r="G62" s="8" t="str">
        <f aca="false">20&amp;LEFT(C62,2)</f>
        <v>2015</v>
      </c>
    </row>
    <row r="63" s="8" customFormat="true" ht="20.1" hidden="false" customHeight="true" outlineLevel="0" collapsed="false">
      <c r="A63" s="21" t="n">
        <f aca="false">ROW()-2</f>
        <v>61</v>
      </c>
      <c r="B63" s="22" t="s">
        <v>12</v>
      </c>
      <c r="C63" s="23" t="s">
        <v>209</v>
      </c>
      <c r="D63" s="24" t="s">
        <v>210</v>
      </c>
      <c r="E63" s="22" t="s">
        <v>211</v>
      </c>
      <c r="F63" s="25" t="s">
        <v>21</v>
      </c>
      <c r="G63" s="8" t="str">
        <f aca="false">20&amp;LEFT(C63,2)</f>
        <v>2016</v>
      </c>
    </row>
    <row r="64" s="8" customFormat="true" ht="20.1" hidden="false" customHeight="true" outlineLevel="0" collapsed="false">
      <c r="A64" s="21" t="n">
        <f aca="false">ROW()-2</f>
        <v>62</v>
      </c>
      <c r="B64" s="22" t="s">
        <v>12</v>
      </c>
      <c r="C64" s="23" t="s">
        <v>209</v>
      </c>
      <c r="D64" s="24" t="s">
        <v>212</v>
      </c>
      <c r="E64" s="22" t="s">
        <v>213</v>
      </c>
      <c r="F64" s="25" t="s">
        <v>21</v>
      </c>
      <c r="G64" s="8" t="str">
        <f aca="false">20&amp;LEFT(C64,2)</f>
        <v>2016</v>
      </c>
    </row>
    <row r="65" s="8" customFormat="true" ht="20.1" hidden="false" customHeight="true" outlineLevel="0" collapsed="false">
      <c r="A65" s="21" t="n">
        <f aca="false">ROW()-2</f>
        <v>63</v>
      </c>
      <c r="B65" s="22" t="s">
        <v>12</v>
      </c>
      <c r="C65" s="23" t="s">
        <v>214</v>
      </c>
      <c r="D65" s="24" t="s">
        <v>215</v>
      </c>
      <c r="E65" s="22" t="s">
        <v>216</v>
      </c>
      <c r="F65" s="25" t="s">
        <v>21</v>
      </c>
      <c r="G65" s="8" t="str">
        <f aca="false">20&amp;LEFT(C65,2)</f>
        <v>2016</v>
      </c>
    </row>
    <row r="66" s="8" customFormat="true" ht="20.1" hidden="false" customHeight="true" outlineLevel="0" collapsed="false">
      <c r="A66" s="21" t="n">
        <f aca="false">ROW()-2</f>
        <v>64</v>
      </c>
      <c r="B66" s="22" t="s">
        <v>12</v>
      </c>
      <c r="C66" s="23" t="s">
        <v>217</v>
      </c>
      <c r="D66" s="24" t="s">
        <v>218</v>
      </c>
      <c r="E66" s="22" t="s">
        <v>219</v>
      </c>
      <c r="F66" s="25" t="s">
        <v>21</v>
      </c>
      <c r="G66" s="8" t="str">
        <f aca="false">20&amp;LEFT(C66,2)</f>
        <v>2016</v>
      </c>
    </row>
    <row r="67" s="8" customFormat="true" ht="20.1" hidden="false" customHeight="true" outlineLevel="0" collapsed="false">
      <c r="A67" s="21" t="n">
        <f aca="false">ROW()-2</f>
        <v>65</v>
      </c>
      <c r="B67" s="22" t="s">
        <v>12</v>
      </c>
      <c r="C67" s="23" t="s">
        <v>217</v>
      </c>
      <c r="D67" s="24" t="s">
        <v>220</v>
      </c>
      <c r="E67" s="22" t="s">
        <v>221</v>
      </c>
      <c r="F67" s="25" t="s">
        <v>21</v>
      </c>
      <c r="G67" s="8" t="str">
        <f aca="false">20&amp;LEFT(C67,2)</f>
        <v>2016</v>
      </c>
    </row>
    <row r="68" s="8" customFormat="true" ht="20.1" hidden="false" customHeight="true" outlineLevel="0" collapsed="false">
      <c r="A68" s="21" t="n">
        <f aca="false">ROW()-2</f>
        <v>66</v>
      </c>
      <c r="B68" s="22" t="s">
        <v>12</v>
      </c>
      <c r="C68" s="23" t="s">
        <v>222</v>
      </c>
      <c r="D68" s="24" t="s">
        <v>223</v>
      </c>
      <c r="E68" s="22" t="s">
        <v>224</v>
      </c>
      <c r="F68" s="25" t="s">
        <v>21</v>
      </c>
      <c r="G68" s="8" t="str">
        <f aca="false">20&amp;LEFT(C68,2)</f>
        <v>2016</v>
      </c>
    </row>
    <row r="69" s="8" customFormat="true" ht="20.1" hidden="false" customHeight="true" outlineLevel="0" collapsed="false">
      <c r="A69" s="21" t="n">
        <f aca="false">ROW()-2</f>
        <v>67</v>
      </c>
      <c r="B69" s="22" t="s">
        <v>12</v>
      </c>
      <c r="C69" s="23" t="s">
        <v>225</v>
      </c>
      <c r="D69" s="24" t="s">
        <v>226</v>
      </c>
      <c r="E69" s="22" t="s">
        <v>227</v>
      </c>
      <c r="F69" s="25" t="s">
        <v>21</v>
      </c>
      <c r="G69" s="8" t="str">
        <f aca="false">20&amp;LEFT(C69,2)</f>
        <v>2016</v>
      </c>
    </row>
    <row r="70" s="8" customFormat="true" ht="20.1" hidden="false" customHeight="true" outlineLevel="0" collapsed="false">
      <c r="A70" s="21" t="n">
        <f aca="false">ROW()-2</f>
        <v>68</v>
      </c>
      <c r="B70" s="22" t="s">
        <v>12</v>
      </c>
      <c r="C70" s="23" t="s">
        <v>228</v>
      </c>
      <c r="D70" s="24" t="s">
        <v>229</v>
      </c>
      <c r="E70" s="22" t="s">
        <v>230</v>
      </c>
      <c r="F70" s="25" t="s">
        <v>21</v>
      </c>
      <c r="G70" s="8" t="str">
        <f aca="false">20&amp;LEFT(C70,2)</f>
        <v>2016</v>
      </c>
    </row>
    <row r="71" s="8" customFormat="true" ht="20.1" hidden="false" customHeight="true" outlineLevel="0" collapsed="false">
      <c r="A71" s="21" t="n">
        <f aca="false">ROW()-2</f>
        <v>69</v>
      </c>
      <c r="B71" s="22" t="s">
        <v>12</v>
      </c>
      <c r="C71" s="23" t="s">
        <v>228</v>
      </c>
      <c r="D71" s="24" t="s">
        <v>231</v>
      </c>
      <c r="E71" s="22" t="s">
        <v>232</v>
      </c>
      <c r="F71" s="25" t="s">
        <v>21</v>
      </c>
      <c r="G71" s="8" t="str">
        <f aca="false">20&amp;LEFT(C71,2)</f>
        <v>2016</v>
      </c>
    </row>
    <row r="72" s="8" customFormat="true" ht="20.1" hidden="false" customHeight="true" outlineLevel="0" collapsed="false">
      <c r="A72" s="21" t="n">
        <f aca="false">ROW()-2</f>
        <v>70</v>
      </c>
      <c r="B72" s="22" t="s">
        <v>12</v>
      </c>
      <c r="C72" s="23" t="s">
        <v>233</v>
      </c>
      <c r="D72" s="24" t="s">
        <v>234</v>
      </c>
      <c r="E72" s="22" t="s">
        <v>235</v>
      </c>
      <c r="F72" s="25" t="s">
        <v>21</v>
      </c>
      <c r="G72" s="8" t="str">
        <f aca="false">20&amp;LEFT(C72,2)</f>
        <v>2016</v>
      </c>
    </row>
    <row r="73" s="8" customFormat="true" ht="20.1" hidden="false" customHeight="true" outlineLevel="0" collapsed="false">
      <c r="A73" s="21" t="n">
        <f aca="false">ROW()-2</f>
        <v>71</v>
      </c>
      <c r="B73" s="22" t="s">
        <v>12</v>
      </c>
      <c r="C73" s="23" t="s">
        <v>236</v>
      </c>
      <c r="D73" s="24" t="s">
        <v>237</v>
      </c>
      <c r="E73" s="22" t="s">
        <v>238</v>
      </c>
      <c r="F73" s="25" t="s">
        <v>21</v>
      </c>
      <c r="G73" s="8" t="str">
        <f aca="false">20&amp;LEFT(C73,2)</f>
        <v>2016</v>
      </c>
    </row>
    <row r="74" s="8" customFormat="true" ht="20.1" hidden="false" customHeight="true" outlineLevel="0" collapsed="false">
      <c r="A74" s="21" t="n">
        <f aca="false">ROW()-2</f>
        <v>72</v>
      </c>
      <c r="B74" s="22" t="s">
        <v>12</v>
      </c>
      <c r="C74" s="23" t="s">
        <v>236</v>
      </c>
      <c r="D74" s="24" t="s">
        <v>239</v>
      </c>
      <c r="E74" s="22" t="s">
        <v>240</v>
      </c>
      <c r="F74" s="25" t="s">
        <v>21</v>
      </c>
      <c r="G74" s="8" t="str">
        <f aca="false">20&amp;LEFT(C74,2)</f>
        <v>2016</v>
      </c>
    </row>
    <row r="75" s="8" customFormat="true" ht="20.1" hidden="false" customHeight="true" outlineLevel="0" collapsed="false">
      <c r="A75" s="21" t="n">
        <f aca="false">ROW()-2</f>
        <v>73</v>
      </c>
      <c r="B75" s="22" t="s">
        <v>12</v>
      </c>
      <c r="C75" s="23" t="s">
        <v>236</v>
      </c>
      <c r="D75" s="24" t="s">
        <v>241</v>
      </c>
      <c r="E75" s="22" t="s">
        <v>242</v>
      </c>
      <c r="F75" s="25" t="s">
        <v>21</v>
      </c>
      <c r="G75" s="8" t="str">
        <f aca="false">20&amp;LEFT(C75,2)</f>
        <v>2016</v>
      </c>
    </row>
    <row r="76" s="8" customFormat="true" ht="20.1" hidden="false" customHeight="true" outlineLevel="0" collapsed="false">
      <c r="A76" s="21" t="n">
        <f aca="false">ROW()-2</f>
        <v>74</v>
      </c>
      <c r="B76" s="22" t="s">
        <v>12</v>
      </c>
      <c r="C76" s="23" t="s">
        <v>243</v>
      </c>
      <c r="D76" s="24" t="s">
        <v>244</v>
      </c>
      <c r="E76" s="22" t="s">
        <v>245</v>
      </c>
      <c r="F76" s="25" t="s">
        <v>21</v>
      </c>
      <c r="G76" s="8" t="str">
        <f aca="false">20&amp;LEFT(C76,2)</f>
        <v>2017</v>
      </c>
    </row>
    <row r="77" s="8" customFormat="true" ht="20.1" hidden="false" customHeight="true" outlineLevel="0" collapsed="false">
      <c r="A77" s="21" t="n">
        <f aca="false">ROW()-2</f>
        <v>75</v>
      </c>
      <c r="B77" s="22" t="s">
        <v>12</v>
      </c>
      <c r="C77" s="23" t="s">
        <v>246</v>
      </c>
      <c r="D77" s="24" t="s">
        <v>247</v>
      </c>
      <c r="E77" s="22" t="s">
        <v>248</v>
      </c>
      <c r="F77" s="25" t="s">
        <v>21</v>
      </c>
      <c r="G77" s="8" t="str">
        <f aca="false">20&amp;LEFT(C77,2)</f>
        <v>2017</v>
      </c>
    </row>
    <row r="78" s="8" customFormat="true" ht="20.1" hidden="false" customHeight="true" outlineLevel="0" collapsed="false">
      <c r="A78" s="21" t="n">
        <f aca="false">ROW()-2</f>
        <v>76</v>
      </c>
      <c r="B78" s="22" t="s">
        <v>12</v>
      </c>
      <c r="C78" s="23" t="s">
        <v>249</v>
      </c>
      <c r="D78" s="24" t="s">
        <v>250</v>
      </c>
      <c r="E78" s="22" t="s">
        <v>251</v>
      </c>
      <c r="F78" s="22" t="s">
        <v>22</v>
      </c>
      <c r="G78" s="8" t="str">
        <f aca="false">20&amp;LEFT(C78,2)</f>
        <v>2018</v>
      </c>
    </row>
    <row r="79" s="8" customFormat="true" ht="20.1" hidden="false" customHeight="true" outlineLevel="0" collapsed="false">
      <c r="A79" s="21" t="n">
        <f aca="false">ROW()-2</f>
        <v>77</v>
      </c>
      <c r="B79" s="22" t="s">
        <v>12</v>
      </c>
      <c r="C79" s="23" t="s">
        <v>249</v>
      </c>
      <c r="D79" s="24" t="s">
        <v>252</v>
      </c>
      <c r="E79" s="22" t="s">
        <v>253</v>
      </c>
      <c r="F79" s="25" t="s">
        <v>21</v>
      </c>
      <c r="G79" s="8" t="str">
        <f aca="false">20&amp;LEFT(C79,2)</f>
        <v>2018</v>
      </c>
    </row>
    <row r="80" s="8" customFormat="true" ht="20.1" hidden="false" customHeight="true" outlineLevel="0" collapsed="false">
      <c r="A80" s="21" t="n">
        <f aca="false">ROW()-2</f>
        <v>78</v>
      </c>
      <c r="B80" s="22" t="s">
        <v>254</v>
      </c>
      <c r="C80" s="23" t="s">
        <v>255</v>
      </c>
      <c r="D80" s="24" t="s">
        <v>256</v>
      </c>
      <c r="E80" s="22" t="s">
        <v>257</v>
      </c>
      <c r="F80" s="25" t="s">
        <v>21</v>
      </c>
      <c r="G80" s="8" t="str">
        <f aca="false">20&amp;LEFT(C80,2)</f>
        <v>2018</v>
      </c>
    </row>
    <row r="81" s="8" customFormat="true" ht="20.1" hidden="false" customHeight="true" outlineLevel="0" collapsed="false">
      <c r="A81" s="21" t="n">
        <f aca="false">ROW()-2</f>
        <v>79</v>
      </c>
      <c r="B81" s="22" t="s">
        <v>254</v>
      </c>
      <c r="C81" s="23" t="s">
        <v>258</v>
      </c>
      <c r="D81" s="24" t="s">
        <v>259</v>
      </c>
      <c r="E81" s="22" t="s">
        <v>260</v>
      </c>
      <c r="F81" s="22" t="s">
        <v>22</v>
      </c>
      <c r="G81" s="8" t="str">
        <f aca="false">20&amp;LEFT(C81,2)</f>
        <v>2019</v>
      </c>
    </row>
    <row r="82" s="8" customFormat="true" ht="20.1" hidden="false" customHeight="true" outlineLevel="0" collapsed="false">
      <c r="A82" s="21" t="n">
        <f aca="false">ROW()-2</f>
        <v>80</v>
      </c>
      <c r="B82" s="22" t="s">
        <v>254</v>
      </c>
      <c r="C82" s="23" t="s">
        <v>261</v>
      </c>
      <c r="D82" s="24" t="s">
        <v>262</v>
      </c>
      <c r="E82" s="22" t="s">
        <v>263</v>
      </c>
      <c r="F82" s="25" t="s">
        <v>21</v>
      </c>
      <c r="G82" s="8" t="str">
        <f aca="false">20&amp;LEFT(C82,2)</f>
        <v>2013</v>
      </c>
    </row>
    <row r="83" s="8" customFormat="true" ht="20.1" hidden="false" customHeight="true" outlineLevel="0" collapsed="false">
      <c r="A83" s="21" t="n">
        <f aca="false">ROW()-2</f>
        <v>81</v>
      </c>
      <c r="B83" s="22" t="s">
        <v>254</v>
      </c>
      <c r="C83" s="23" t="s">
        <v>264</v>
      </c>
      <c r="D83" s="24" t="s">
        <v>265</v>
      </c>
      <c r="E83" s="22" t="s">
        <v>266</v>
      </c>
      <c r="F83" s="25" t="s">
        <v>21</v>
      </c>
      <c r="G83" s="8" t="str">
        <f aca="false">20&amp;LEFT(C83,2)</f>
        <v>2013</v>
      </c>
    </row>
    <row r="84" s="8" customFormat="true" ht="20.1" hidden="false" customHeight="true" outlineLevel="0" collapsed="false">
      <c r="A84" s="21" t="n">
        <f aca="false">ROW()-2</f>
        <v>82</v>
      </c>
      <c r="B84" s="22" t="s">
        <v>254</v>
      </c>
      <c r="C84" s="23" t="s">
        <v>267</v>
      </c>
      <c r="D84" s="24" t="s">
        <v>268</v>
      </c>
      <c r="E84" s="22" t="s">
        <v>269</v>
      </c>
      <c r="F84" s="25" t="s">
        <v>21</v>
      </c>
      <c r="G84" s="8" t="str">
        <f aca="false">20&amp;LEFT(C84,2)</f>
        <v>2013</v>
      </c>
    </row>
    <row r="85" s="8" customFormat="true" ht="20.1" hidden="false" customHeight="true" outlineLevel="0" collapsed="false">
      <c r="A85" s="21" t="n">
        <f aca="false">ROW()-2</f>
        <v>83</v>
      </c>
      <c r="B85" s="22" t="s">
        <v>254</v>
      </c>
      <c r="C85" s="23" t="s">
        <v>270</v>
      </c>
      <c r="D85" s="24" t="s">
        <v>271</v>
      </c>
      <c r="E85" s="22" t="s">
        <v>272</v>
      </c>
      <c r="F85" s="25" t="s">
        <v>21</v>
      </c>
      <c r="G85" s="8" t="str">
        <f aca="false">20&amp;LEFT(C85,2)</f>
        <v>2016</v>
      </c>
    </row>
    <row r="86" s="8" customFormat="true" ht="20.1" hidden="false" customHeight="true" outlineLevel="0" collapsed="false">
      <c r="A86" s="21" t="n">
        <f aca="false">ROW()-2</f>
        <v>84</v>
      </c>
      <c r="B86" s="22" t="s">
        <v>254</v>
      </c>
      <c r="C86" s="23" t="s">
        <v>273</v>
      </c>
      <c r="D86" s="24" t="s">
        <v>274</v>
      </c>
      <c r="E86" s="22" t="s">
        <v>275</v>
      </c>
      <c r="F86" s="25" t="s">
        <v>21</v>
      </c>
      <c r="G86" s="8" t="str">
        <f aca="false">20&amp;LEFT(C86,2)</f>
        <v>2017</v>
      </c>
    </row>
    <row r="87" s="8" customFormat="true" ht="20.1" hidden="false" customHeight="true" outlineLevel="0" collapsed="false">
      <c r="A87" s="21" t="n">
        <f aca="false">ROW()-2</f>
        <v>85</v>
      </c>
      <c r="B87" s="22" t="s">
        <v>254</v>
      </c>
      <c r="C87" s="23" t="s">
        <v>276</v>
      </c>
      <c r="D87" s="24" t="s">
        <v>277</v>
      </c>
      <c r="E87" s="22" t="s">
        <v>278</v>
      </c>
      <c r="F87" s="25" t="s">
        <v>21</v>
      </c>
      <c r="G87" s="8" t="str">
        <f aca="false">20&amp;LEFT(C87,2)</f>
        <v>2017</v>
      </c>
    </row>
    <row r="88" s="8" customFormat="true" ht="20.1" hidden="false" customHeight="true" outlineLevel="0" collapsed="false">
      <c r="A88" s="21" t="n">
        <f aca="false">ROW()-2</f>
        <v>86</v>
      </c>
      <c r="B88" s="22" t="s">
        <v>254</v>
      </c>
      <c r="C88" s="23" t="s">
        <v>279</v>
      </c>
      <c r="D88" s="24" t="s">
        <v>280</v>
      </c>
      <c r="E88" s="22" t="s">
        <v>281</v>
      </c>
      <c r="F88" s="25" t="s">
        <v>21</v>
      </c>
      <c r="G88" s="8" t="str">
        <f aca="false">20&amp;LEFT(C88,2)</f>
        <v>2017</v>
      </c>
    </row>
    <row r="89" s="8" customFormat="true" ht="20.1" hidden="false" customHeight="true" outlineLevel="0" collapsed="false">
      <c r="A89" s="21" t="n">
        <f aca="false">ROW()-2</f>
        <v>87</v>
      </c>
      <c r="B89" s="22" t="s">
        <v>254</v>
      </c>
      <c r="C89" s="23" t="s">
        <v>282</v>
      </c>
      <c r="D89" s="24" t="s">
        <v>283</v>
      </c>
      <c r="E89" s="22" t="s">
        <v>284</v>
      </c>
      <c r="F89" s="25" t="s">
        <v>21</v>
      </c>
      <c r="G89" s="8" t="str">
        <f aca="false">20&amp;LEFT(C89,2)</f>
        <v>2017</v>
      </c>
    </row>
    <row r="90" s="8" customFormat="true" ht="20.1" hidden="false" customHeight="true" outlineLevel="0" collapsed="false">
      <c r="A90" s="21" t="n">
        <f aca="false">ROW()-2</f>
        <v>88</v>
      </c>
      <c r="B90" s="22" t="s">
        <v>254</v>
      </c>
      <c r="C90" s="23" t="s">
        <v>285</v>
      </c>
      <c r="D90" s="24" t="s">
        <v>286</v>
      </c>
      <c r="E90" s="22" t="s">
        <v>287</v>
      </c>
      <c r="F90" s="25" t="s">
        <v>21</v>
      </c>
      <c r="G90" s="8" t="str">
        <f aca="false">20&amp;LEFT(C90,2)</f>
        <v>2018</v>
      </c>
    </row>
    <row r="91" s="8" customFormat="true" ht="20.1" hidden="false" customHeight="true" outlineLevel="0" collapsed="false">
      <c r="A91" s="21" t="n">
        <f aca="false">ROW()-2</f>
        <v>89</v>
      </c>
      <c r="B91" s="22" t="s">
        <v>254</v>
      </c>
      <c r="C91" s="23" t="s">
        <v>285</v>
      </c>
      <c r="D91" s="24" t="s">
        <v>288</v>
      </c>
      <c r="E91" s="22" t="s">
        <v>289</v>
      </c>
      <c r="F91" s="25" t="s">
        <v>21</v>
      </c>
      <c r="G91" s="8" t="str">
        <f aca="false">20&amp;LEFT(C91,2)</f>
        <v>2018</v>
      </c>
    </row>
    <row r="92" s="8" customFormat="true" ht="20.1" hidden="false" customHeight="true" outlineLevel="0" collapsed="false">
      <c r="A92" s="21" t="n">
        <f aca="false">ROW()-2</f>
        <v>90</v>
      </c>
      <c r="B92" s="22" t="s">
        <v>290</v>
      </c>
      <c r="C92" s="23" t="s">
        <v>291</v>
      </c>
      <c r="D92" s="24" t="s">
        <v>292</v>
      </c>
      <c r="E92" s="22" t="s">
        <v>293</v>
      </c>
      <c r="F92" s="25" t="s">
        <v>21</v>
      </c>
      <c r="G92" s="8" t="str">
        <f aca="false">20&amp;LEFT(C92,2)</f>
        <v>2016</v>
      </c>
    </row>
    <row r="93" s="8" customFormat="true" ht="20.1" hidden="false" customHeight="true" outlineLevel="0" collapsed="false">
      <c r="A93" s="21" t="n">
        <f aca="false">ROW()-2</f>
        <v>91</v>
      </c>
      <c r="B93" s="22" t="s">
        <v>290</v>
      </c>
      <c r="C93" s="23" t="s">
        <v>294</v>
      </c>
      <c r="D93" s="24" t="s">
        <v>295</v>
      </c>
      <c r="E93" s="22" t="s">
        <v>296</v>
      </c>
      <c r="F93" s="25" t="s">
        <v>21</v>
      </c>
      <c r="G93" s="8" t="str">
        <f aca="false">20&amp;LEFT(C93,2)</f>
        <v>2017</v>
      </c>
    </row>
    <row r="94" s="8" customFormat="true" ht="20.1" hidden="false" customHeight="true" outlineLevel="0" collapsed="false">
      <c r="A94" s="21" t="n">
        <f aca="false">ROW()-2</f>
        <v>92</v>
      </c>
      <c r="B94" s="22" t="s">
        <v>290</v>
      </c>
      <c r="C94" s="23" t="s">
        <v>297</v>
      </c>
      <c r="D94" s="24" t="s">
        <v>298</v>
      </c>
      <c r="E94" s="22" t="s">
        <v>299</v>
      </c>
      <c r="F94" s="25" t="s">
        <v>21</v>
      </c>
      <c r="G94" s="8" t="str">
        <f aca="false">20&amp;LEFT(C94,2)</f>
        <v>2017</v>
      </c>
    </row>
    <row r="95" s="8" customFormat="true" ht="20.1" hidden="false" customHeight="true" outlineLevel="0" collapsed="false">
      <c r="A95" s="21" t="n">
        <f aca="false">ROW()-2</f>
        <v>93</v>
      </c>
      <c r="B95" s="22" t="s">
        <v>290</v>
      </c>
      <c r="C95" s="23" t="s">
        <v>300</v>
      </c>
      <c r="D95" s="24" t="s">
        <v>301</v>
      </c>
      <c r="E95" s="22" t="s">
        <v>302</v>
      </c>
      <c r="F95" s="22" t="s">
        <v>22</v>
      </c>
      <c r="G95" s="8" t="str">
        <f aca="false">20&amp;LEFT(C95,2)</f>
        <v>2018</v>
      </c>
    </row>
    <row r="96" s="8" customFormat="true" ht="20.1" hidden="false" customHeight="true" outlineLevel="0" collapsed="false">
      <c r="A96" s="21" t="n">
        <f aca="false">ROW()-2</f>
        <v>94</v>
      </c>
      <c r="B96" s="22" t="s">
        <v>290</v>
      </c>
      <c r="C96" s="23" t="s">
        <v>303</v>
      </c>
      <c r="D96" s="24" t="s">
        <v>304</v>
      </c>
      <c r="E96" s="22" t="s">
        <v>305</v>
      </c>
      <c r="F96" s="25" t="s">
        <v>21</v>
      </c>
      <c r="G96" s="8" t="str">
        <f aca="false">20&amp;LEFT(C96,2)</f>
        <v>2018</v>
      </c>
    </row>
    <row r="97" s="8" customFormat="true" ht="20.1" hidden="false" customHeight="true" outlineLevel="0" collapsed="false">
      <c r="A97" s="21" t="n">
        <f aca="false">ROW()-2</f>
        <v>95</v>
      </c>
      <c r="B97" s="22" t="s">
        <v>306</v>
      </c>
      <c r="C97" s="23" t="s">
        <v>307</v>
      </c>
      <c r="D97" s="24" t="s">
        <v>308</v>
      </c>
      <c r="E97" s="22" t="s">
        <v>309</v>
      </c>
      <c r="F97" s="25" t="s">
        <v>21</v>
      </c>
      <c r="G97" s="8" t="str">
        <f aca="false">20&amp;LEFT(C97,2)</f>
        <v>2019</v>
      </c>
    </row>
    <row r="98" s="8" customFormat="true" ht="20.1" hidden="false" customHeight="true" outlineLevel="0" collapsed="false">
      <c r="A98" s="21" t="n">
        <f aca="false">ROW()-2</f>
        <v>96</v>
      </c>
      <c r="B98" s="22" t="s">
        <v>306</v>
      </c>
      <c r="C98" s="23" t="s">
        <v>310</v>
      </c>
      <c r="D98" s="24" t="s">
        <v>311</v>
      </c>
      <c r="E98" s="22" t="s">
        <v>312</v>
      </c>
      <c r="F98" s="25" t="s">
        <v>21</v>
      </c>
      <c r="G98" s="8" t="str">
        <f aca="false">20&amp;LEFT(C98,2)</f>
        <v>2019</v>
      </c>
    </row>
    <row r="99" s="8" customFormat="true" ht="20.1" hidden="false" customHeight="true" outlineLevel="0" collapsed="false">
      <c r="A99" s="21" t="n">
        <f aca="false">ROW()-2</f>
        <v>97</v>
      </c>
      <c r="B99" s="22" t="s">
        <v>306</v>
      </c>
      <c r="C99" s="23" t="s">
        <v>313</v>
      </c>
      <c r="D99" s="24" t="s">
        <v>314</v>
      </c>
      <c r="E99" s="22" t="s">
        <v>315</v>
      </c>
      <c r="F99" s="25" t="s">
        <v>21</v>
      </c>
      <c r="G99" s="8" t="str">
        <f aca="false">20&amp;LEFT(C99,2)</f>
        <v>2016</v>
      </c>
    </row>
    <row r="100" s="8" customFormat="true" ht="20.1" hidden="false" customHeight="true" outlineLevel="0" collapsed="false">
      <c r="A100" s="21" t="n">
        <f aca="false">ROW()-2</f>
        <v>98</v>
      </c>
      <c r="B100" s="22" t="s">
        <v>306</v>
      </c>
      <c r="C100" s="23" t="s">
        <v>316</v>
      </c>
      <c r="D100" s="24" t="s">
        <v>317</v>
      </c>
      <c r="E100" s="22" t="s">
        <v>318</v>
      </c>
      <c r="F100" s="25" t="s">
        <v>21</v>
      </c>
      <c r="G100" s="8" t="str">
        <f aca="false">20&amp;LEFT(C100,2)</f>
        <v>2016</v>
      </c>
    </row>
    <row r="101" s="8" customFormat="true" ht="20.1" hidden="false" customHeight="true" outlineLevel="0" collapsed="false">
      <c r="A101" s="21" t="n">
        <f aca="false">ROW()-2</f>
        <v>99</v>
      </c>
      <c r="B101" s="22" t="s">
        <v>306</v>
      </c>
      <c r="C101" s="23" t="s">
        <v>319</v>
      </c>
      <c r="D101" s="24" t="s">
        <v>320</v>
      </c>
      <c r="E101" s="22" t="s">
        <v>321</v>
      </c>
      <c r="F101" s="25" t="s">
        <v>21</v>
      </c>
      <c r="G101" s="8" t="str">
        <f aca="false">20&amp;LEFT(C101,2)</f>
        <v>2018</v>
      </c>
    </row>
    <row r="102" s="8" customFormat="true" ht="20.1" hidden="false" customHeight="true" outlineLevel="0" collapsed="false">
      <c r="A102" s="21" t="n">
        <f aca="false">ROW()-2</f>
        <v>100</v>
      </c>
      <c r="B102" s="22" t="s">
        <v>306</v>
      </c>
      <c r="C102" s="23" t="s">
        <v>322</v>
      </c>
      <c r="D102" s="24" t="s">
        <v>323</v>
      </c>
      <c r="E102" s="22" t="s">
        <v>324</v>
      </c>
      <c r="F102" s="25" t="s">
        <v>21</v>
      </c>
      <c r="G102" s="8" t="str">
        <f aca="false">20&amp;LEFT(C102,2)</f>
        <v>2018</v>
      </c>
    </row>
    <row r="103" s="8" customFormat="true" ht="20.1" hidden="false" customHeight="true" outlineLevel="0" collapsed="false">
      <c r="A103" s="21" t="n">
        <f aca="false">ROW()-2</f>
        <v>101</v>
      </c>
      <c r="B103" s="22" t="s">
        <v>306</v>
      </c>
      <c r="C103" s="23" t="s">
        <v>325</v>
      </c>
      <c r="D103" s="24" t="s">
        <v>326</v>
      </c>
      <c r="E103" s="22" t="s">
        <v>327</v>
      </c>
      <c r="F103" s="25" t="s">
        <v>21</v>
      </c>
      <c r="G103" s="8" t="str">
        <f aca="false">20&amp;LEFT(C103,2)</f>
        <v>2015</v>
      </c>
    </row>
    <row r="104" s="8" customFormat="true" ht="20.1" hidden="false" customHeight="true" outlineLevel="0" collapsed="false">
      <c r="A104" s="21" t="n">
        <f aca="false">ROW()-2</f>
        <v>102</v>
      </c>
      <c r="B104" s="22" t="s">
        <v>306</v>
      </c>
      <c r="C104" s="23" t="s">
        <v>328</v>
      </c>
      <c r="D104" s="24" t="s">
        <v>329</v>
      </c>
      <c r="E104" s="22" t="s">
        <v>330</v>
      </c>
      <c r="F104" s="25" t="s">
        <v>21</v>
      </c>
      <c r="G104" s="8" t="str">
        <f aca="false">20&amp;LEFT(C104,2)</f>
        <v>2015</v>
      </c>
    </row>
    <row r="105" s="8" customFormat="true" ht="20.1" hidden="false" customHeight="true" outlineLevel="0" collapsed="false">
      <c r="A105" s="21" t="n">
        <f aca="false">ROW()-2</f>
        <v>103</v>
      </c>
      <c r="B105" s="22" t="s">
        <v>306</v>
      </c>
      <c r="C105" s="23" t="s">
        <v>331</v>
      </c>
      <c r="D105" s="24" t="s">
        <v>332</v>
      </c>
      <c r="E105" s="22" t="s">
        <v>333</v>
      </c>
      <c r="F105" s="25" t="s">
        <v>21</v>
      </c>
      <c r="G105" s="8" t="str">
        <f aca="false">20&amp;LEFT(C105,2)</f>
        <v>2016</v>
      </c>
    </row>
    <row r="106" s="8" customFormat="true" ht="20.1" hidden="false" customHeight="true" outlineLevel="0" collapsed="false">
      <c r="A106" s="21" t="n">
        <f aca="false">ROW()-2</f>
        <v>104</v>
      </c>
      <c r="B106" s="22" t="s">
        <v>306</v>
      </c>
      <c r="C106" s="23" t="s">
        <v>334</v>
      </c>
      <c r="D106" s="24" t="s">
        <v>335</v>
      </c>
      <c r="E106" s="22" t="s">
        <v>336</v>
      </c>
      <c r="F106" s="25" t="s">
        <v>21</v>
      </c>
      <c r="G106" s="8" t="str">
        <f aca="false">20&amp;LEFT(C106,2)</f>
        <v>2018</v>
      </c>
    </row>
    <row r="107" s="8" customFormat="true" ht="20.1" hidden="false" customHeight="true" outlineLevel="0" collapsed="false">
      <c r="A107" s="21" t="n">
        <f aca="false">ROW()-2</f>
        <v>105</v>
      </c>
      <c r="B107" s="22" t="s">
        <v>306</v>
      </c>
      <c r="C107" s="23" t="s">
        <v>334</v>
      </c>
      <c r="D107" s="24" t="s">
        <v>337</v>
      </c>
      <c r="E107" s="22" t="s">
        <v>338</v>
      </c>
      <c r="F107" s="25" t="s">
        <v>21</v>
      </c>
      <c r="G107" s="8" t="str">
        <f aca="false">20&amp;LEFT(C107,2)</f>
        <v>2018</v>
      </c>
    </row>
    <row r="108" s="8" customFormat="true" ht="20.1" hidden="false" customHeight="true" outlineLevel="0" collapsed="false">
      <c r="A108" s="21" t="n">
        <f aca="false">ROW()-2</f>
        <v>106</v>
      </c>
      <c r="B108" s="22" t="s">
        <v>306</v>
      </c>
      <c r="C108" s="23" t="s">
        <v>339</v>
      </c>
      <c r="D108" s="24" t="s">
        <v>340</v>
      </c>
      <c r="E108" s="22" t="s">
        <v>341</v>
      </c>
      <c r="F108" s="25" t="s">
        <v>21</v>
      </c>
      <c r="G108" s="8" t="str">
        <f aca="false">20&amp;LEFT(C108,2)</f>
        <v>2017</v>
      </c>
    </row>
    <row r="109" s="8" customFormat="true" ht="20.1" hidden="false" customHeight="true" outlineLevel="0" collapsed="false">
      <c r="A109" s="21" t="n">
        <f aca="false">ROW()-2</f>
        <v>107</v>
      </c>
      <c r="B109" s="22" t="s">
        <v>306</v>
      </c>
      <c r="C109" s="23" t="s">
        <v>334</v>
      </c>
      <c r="D109" s="24" t="s">
        <v>342</v>
      </c>
      <c r="E109" s="22" t="s">
        <v>343</v>
      </c>
      <c r="F109" s="25" t="s">
        <v>21</v>
      </c>
      <c r="G109" s="8" t="str">
        <f aca="false">20&amp;LEFT(C109,2)</f>
        <v>2018</v>
      </c>
    </row>
    <row r="110" s="8" customFormat="true" ht="20.1" hidden="false" customHeight="true" outlineLevel="0" collapsed="false">
      <c r="A110" s="21" t="n">
        <f aca="false">ROW()-2</f>
        <v>108</v>
      </c>
      <c r="B110" s="22" t="s">
        <v>306</v>
      </c>
      <c r="C110" s="23" t="s">
        <v>344</v>
      </c>
      <c r="D110" s="24" t="s">
        <v>345</v>
      </c>
      <c r="E110" s="22" t="s">
        <v>346</v>
      </c>
      <c r="F110" s="25" t="s">
        <v>21</v>
      </c>
      <c r="G110" s="8" t="str">
        <f aca="false">20&amp;LEFT(C110,2)</f>
        <v>2014</v>
      </c>
    </row>
    <row r="111" s="8" customFormat="true" ht="20.1" hidden="false" customHeight="true" outlineLevel="0" collapsed="false">
      <c r="A111" s="21" t="n">
        <f aca="false">ROW()-2</f>
        <v>109</v>
      </c>
      <c r="B111" s="22" t="s">
        <v>306</v>
      </c>
      <c r="C111" s="23" t="s">
        <v>347</v>
      </c>
      <c r="D111" s="24" t="s">
        <v>348</v>
      </c>
      <c r="E111" s="22" t="s">
        <v>349</v>
      </c>
      <c r="F111" s="25" t="s">
        <v>21</v>
      </c>
      <c r="G111" s="8" t="str">
        <f aca="false">20&amp;LEFT(C111,2)</f>
        <v>2016</v>
      </c>
    </row>
    <row r="112" s="8" customFormat="true" ht="20.1" hidden="false" customHeight="true" outlineLevel="0" collapsed="false">
      <c r="A112" s="21" t="n">
        <f aca="false">ROW()-2</f>
        <v>110</v>
      </c>
      <c r="B112" s="22" t="s">
        <v>306</v>
      </c>
      <c r="C112" s="23" t="s">
        <v>350</v>
      </c>
      <c r="D112" s="24" t="s">
        <v>351</v>
      </c>
      <c r="E112" s="22" t="s">
        <v>352</v>
      </c>
      <c r="F112" s="25" t="s">
        <v>21</v>
      </c>
      <c r="G112" s="8" t="str">
        <f aca="false">20&amp;LEFT(C112,2)</f>
        <v>2016</v>
      </c>
    </row>
    <row r="113" s="8" customFormat="true" ht="20.1" hidden="false" customHeight="true" outlineLevel="0" collapsed="false">
      <c r="A113" s="21" t="n">
        <f aca="false">ROW()-2</f>
        <v>111</v>
      </c>
      <c r="B113" s="22" t="s">
        <v>306</v>
      </c>
      <c r="C113" s="23" t="s">
        <v>353</v>
      </c>
      <c r="D113" s="24" t="s">
        <v>354</v>
      </c>
      <c r="E113" s="22" t="s">
        <v>355</v>
      </c>
      <c r="F113" s="25" t="s">
        <v>21</v>
      </c>
      <c r="G113" s="8" t="str">
        <f aca="false">20&amp;LEFT(C113,2)</f>
        <v>2018</v>
      </c>
    </row>
    <row r="114" s="8" customFormat="true" ht="20.1" hidden="false" customHeight="true" outlineLevel="0" collapsed="false">
      <c r="A114" s="21" t="n">
        <f aca="false">ROW()-2</f>
        <v>112</v>
      </c>
      <c r="B114" s="22" t="s">
        <v>306</v>
      </c>
      <c r="C114" s="23" t="s">
        <v>356</v>
      </c>
      <c r="D114" s="24" t="s">
        <v>357</v>
      </c>
      <c r="E114" s="22" t="s">
        <v>358</v>
      </c>
      <c r="F114" s="25" t="s">
        <v>21</v>
      </c>
      <c r="G114" s="8" t="str">
        <f aca="false">20&amp;LEFT(C114,2)</f>
        <v>2018</v>
      </c>
    </row>
    <row r="115" s="8" customFormat="true" ht="20.1" hidden="false" customHeight="true" outlineLevel="0" collapsed="false">
      <c r="A115" s="21" t="n">
        <f aca="false">ROW()-2</f>
        <v>113</v>
      </c>
      <c r="B115" s="22" t="s">
        <v>306</v>
      </c>
      <c r="C115" s="23" t="s">
        <v>359</v>
      </c>
      <c r="D115" s="24" t="s">
        <v>360</v>
      </c>
      <c r="E115" s="22" t="s">
        <v>361</v>
      </c>
      <c r="F115" s="25" t="s">
        <v>21</v>
      </c>
      <c r="G115" s="8" t="str">
        <f aca="false">20&amp;LEFT(C115,2)</f>
        <v>2018</v>
      </c>
    </row>
    <row r="116" s="8" customFormat="true" ht="20.1" hidden="false" customHeight="true" outlineLevel="0" collapsed="false">
      <c r="A116" s="21" t="n">
        <f aca="false">ROW()-2</f>
        <v>114</v>
      </c>
      <c r="B116" s="22" t="s">
        <v>362</v>
      </c>
      <c r="C116" s="23" t="s">
        <v>363</v>
      </c>
      <c r="D116" s="24" t="n">
        <v>1505060246</v>
      </c>
      <c r="E116" s="22" t="s">
        <v>364</v>
      </c>
      <c r="F116" s="25" t="s">
        <v>21</v>
      </c>
      <c r="G116" s="8" t="str">
        <f aca="false">20&amp;LEFT(C116,2)</f>
        <v>2016</v>
      </c>
    </row>
    <row r="117" s="8" customFormat="true" ht="20.1" hidden="false" customHeight="true" outlineLevel="0" collapsed="false">
      <c r="A117" s="21" t="n">
        <f aca="false">ROW()-2</f>
        <v>115</v>
      </c>
      <c r="B117" s="22" t="s">
        <v>362</v>
      </c>
      <c r="C117" s="23" t="s">
        <v>365</v>
      </c>
      <c r="D117" s="24" t="n">
        <v>1614020229</v>
      </c>
      <c r="E117" s="22" t="s">
        <v>366</v>
      </c>
      <c r="F117" s="25" t="s">
        <v>21</v>
      </c>
      <c r="G117" s="8" t="str">
        <f aca="false">20&amp;LEFT(C117,2)</f>
        <v>2016</v>
      </c>
    </row>
    <row r="118" s="8" customFormat="true" ht="20.1" hidden="false" customHeight="true" outlineLevel="0" collapsed="false">
      <c r="A118" s="21" t="n">
        <f aca="false">ROW()-2</f>
        <v>116</v>
      </c>
      <c r="B118" s="22" t="s">
        <v>362</v>
      </c>
      <c r="C118" s="23" t="s">
        <v>367</v>
      </c>
      <c r="D118" s="24" t="s">
        <v>368</v>
      </c>
      <c r="E118" s="22" t="s">
        <v>369</v>
      </c>
      <c r="F118" s="25" t="s">
        <v>21</v>
      </c>
      <c r="G118" s="8" t="str">
        <f aca="false">20&amp;LEFT(C118,2)</f>
        <v>2018</v>
      </c>
    </row>
    <row r="119" s="8" customFormat="true" ht="20.1" hidden="false" customHeight="true" outlineLevel="0" collapsed="false">
      <c r="A119" s="21" t="n">
        <f aca="false">ROW()-2</f>
        <v>117</v>
      </c>
      <c r="B119" s="22" t="s">
        <v>362</v>
      </c>
      <c r="C119" s="23" t="s">
        <v>370</v>
      </c>
      <c r="D119" s="24" t="s">
        <v>371</v>
      </c>
      <c r="E119" s="22" t="s">
        <v>372</v>
      </c>
      <c r="F119" s="25" t="s">
        <v>21</v>
      </c>
      <c r="G119" s="8" t="str">
        <f aca="false">20&amp;LEFT(C119,2)</f>
        <v>2018</v>
      </c>
    </row>
    <row r="120" s="8" customFormat="true" ht="20.1" hidden="false" customHeight="true" outlineLevel="0" collapsed="false">
      <c r="A120" s="21" t="n">
        <f aca="false">ROW()-2</f>
        <v>118</v>
      </c>
      <c r="B120" s="22" t="s">
        <v>362</v>
      </c>
      <c r="C120" s="23" t="s">
        <v>373</v>
      </c>
      <c r="D120" s="24" t="s">
        <v>374</v>
      </c>
      <c r="E120" s="22" t="s">
        <v>375</v>
      </c>
      <c r="F120" s="25" t="s">
        <v>21</v>
      </c>
      <c r="G120" s="8" t="str">
        <f aca="false">20&amp;LEFT(C120,2)</f>
        <v>2015</v>
      </c>
    </row>
    <row r="121" s="8" customFormat="true" ht="20.1" hidden="false" customHeight="true" outlineLevel="0" collapsed="false">
      <c r="A121" s="21" t="n">
        <f aca="false">ROW()-2</f>
        <v>119</v>
      </c>
      <c r="B121" s="22" t="s">
        <v>362</v>
      </c>
      <c r="C121" s="23" t="s">
        <v>376</v>
      </c>
      <c r="D121" s="24" t="s">
        <v>377</v>
      </c>
      <c r="E121" s="22" t="s">
        <v>378</v>
      </c>
      <c r="F121" s="25" t="s">
        <v>21</v>
      </c>
      <c r="G121" s="8" t="str">
        <f aca="false">20&amp;LEFT(C121,2)</f>
        <v>2017</v>
      </c>
    </row>
    <row r="122" s="8" customFormat="true" ht="20.1" hidden="false" customHeight="true" outlineLevel="0" collapsed="false">
      <c r="A122" s="21" t="n">
        <f aca="false">ROW()-2</f>
        <v>120</v>
      </c>
      <c r="B122" s="22" t="s">
        <v>362</v>
      </c>
      <c r="C122" s="23" t="s">
        <v>379</v>
      </c>
      <c r="D122" s="24" t="s">
        <v>380</v>
      </c>
      <c r="E122" s="22" t="s">
        <v>381</v>
      </c>
      <c r="F122" s="25" t="s">
        <v>21</v>
      </c>
      <c r="G122" s="8" t="str">
        <f aca="false">20&amp;LEFT(C122,2)</f>
        <v>2017</v>
      </c>
    </row>
    <row r="123" s="8" customFormat="true" ht="20.1" hidden="false" customHeight="true" outlineLevel="0" collapsed="false">
      <c r="A123" s="21" t="n">
        <f aca="false">ROW()-2</f>
        <v>121</v>
      </c>
      <c r="B123" s="22" t="s">
        <v>362</v>
      </c>
      <c r="C123" s="23" t="s">
        <v>382</v>
      </c>
      <c r="D123" s="24" t="n">
        <v>1605110235</v>
      </c>
      <c r="E123" s="22" t="s">
        <v>383</v>
      </c>
      <c r="F123" s="25" t="s">
        <v>21</v>
      </c>
      <c r="G123" s="8" t="str">
        <f aca="false">20&amp;LEFT(C123,2)</f>
        <v>2016</v>
      </c>
    </row>
    <row r="124" s="8" customFormat="true" ht="20.1" hidden="false" customHeight="true" outlineLevel="0" collapsed="false">
      <c r="A124" s="21" t="n">
        <f aca="false">ROW()-2</f>
        <v>122</v>
      </c>
      <c r="B124" s="22" t="s">
        <v>362</v>
      </c>
      <c r="C124" s="23" t="s">
        <v>384</v>
      </c>
      <c r="D124" s="24" t="n">
        <v>1805110120</v>
      </c>
      <c r="E124" s="22" t="s">
        <v>385</v>
      </c>
      <c r="F124" s="25" t="s">
        <v>21</v>
      </c>
      <c r="G124" s="8" t="str">
        <f aca="false">20&amp;LEFT(C124,2)</f>
        <v>2018</v>
      </c>
    </row>
    <row r="125" s="8" customFormat="true" ht="20.1" hidden="false" customHeight="true" outlineLevel="0" collapsed="false">
      <c r="A125" s="21" t="n">
        <f aca="false">ROW()-2</f>
        <v>123</v>
      </c>
      <c r="B125" s="22" t="s">
        <v>362</v>
      </c>
      <c r="C125" s="23" t="s">
        <v>384</v>
      </c>
      <c r="D125" s="24" t="n">
        <v>1805110140</v>
      </c>
      <c r="E125" s="22" t="s">
        <v>386</v>
      </c>
      <c r="F125" s="25" t="s">
        <v>21</v>
      </c>
      <c r="G125" s="8" t="str">
        <f aca="false">20&amp;LEFT(C125,2)</f>
        <v>2018</v>
      </c>
    </row>
    <row r="126" s="8" customFormat="true" ht="20.1" hidden="false" customHeight="true" outlineLevel="0" collapsed="false">
      <c r="A126" s="21" t="n">
        <f aca="false">ROW()-2</f>
        <v>124</v>
      </c>
      <c r="B126" s="22" t="s">
        <v>362</v>
      </c>
      <c r="C126" s="23" t="s">
        <v>387</v>
      </c>
      <c r="D126" s="26" t="s">
        <v>388</v>
      </c>
      <c r="E126" s="22" t="s">
        <v>389</v>
      </c>
      <c r="F126" s="25" t="s">
        <v>21</v>
      </c>
      <c r="G126" s="8" t="str">
        <f aca="false">20&amp;LEFT(C126,2)</f>
        <v>2017</v>
      </c>
    </row>
    <row r="127" s="8" customFormat="true" ht="20.1" hidden="false" customHeight="true" outlineLevel="0" collapsed="false">
      <c r="A127" s="21" t="n">
        <f aca="false">ROW()-2</f>
        <v>125</v>
      </c>
      <c r="B127" s="22" t="s">
        <v>362</v>
      </c>
      <c r="C127" s="23" t="s">
        <v>390</v>
      </c>
      <c r="D127" s="24" t="n">
        <v>1305120445</v>
      </c>
      <c r="E127" s="22" t="s">
        <v>391</v>
      </c>
      <c r="F127" s="25" t="s">
        <v>21</v>
      </c>
      <c r="G127" s="8" t="str">
        <f aca="false">20&amp;LEFT(C127,2)</f>
        <v>2013</v>
      </c>
    </row>
    <row r="128" s="8" customFormat="true" ht="20.1" hidden="false" customHeight="true" outlineLevel="0" collapsed="false">
      <c r="A128" s="21" t="n">
        <f aca="false">ROW()-2</f>
        <v>126</v>
      </c>
      <c r="B128" s="22" t="s">
        <v>362</v>
      </c>
      <c r="C128" s="23" t="s">
        <v>392</v>
      </c>
      <c r="D128" s="24" t="s">
        <v>393</v>
      </c>
      <c r="E128" s="22" t="s">
        <v>394</v>
      </c>
      <c r="F128" s="25" t="s">
        <v>21</v>
      </c>
      <c r="G128" s="8" t="str">
        <f aca="false">20&amp;LEFT(C128,2)</f>
        <v>2014</v>
      </c>
    </row>
    <row r="129" s="8" customFormat="true" ht="20.1" hidden="false" customHeight="true" outlineLevel="0" collapsed="false">
      <c r="A129" s="21" t="n">
        <f aca="false">ROW()-2</f>
        <v>127</v>
      </c>
      <c r="B129" s="22" t="s">
        <v>362</v>
      </c>
      <c r="C129" s="23" t="s">
        <v>395</v>
      </c>
      <c r="D129" s="24" t="s">
        <v>396</v>
      </c>
      <c r="E129" s="22" t="s">
        <v>397</v>
      </c>
      <c r="F129" s="25" t="s">
        <v>21</v>
      </c>
      <c r="G129" s="8" t="str">
        <f aca="false">20&amp;LEFT(C129,2)</f>
        <v>2017</v>
      </c>
    </row>
    <row r="130" s="8" customFormat="true" ht="20.1" hidden="false" customHeight="true" outlineLevel="0" collapsed="false">
      <c r="A130" s="21" t="n">
        <f aca="false">ROW()-2</f>
        <v>128</v>
      </c>
      <c r="B130" s="22" t="s">
        <v>362</v>
      </c>
      <c r="C130" s="23" t="s">
        <v>398</v>
      </c>
      <c r="D130" s="24" t="s">
        <v>399</v>
      </c>
      <c r="E130" s="22" t="s">
        <v>400</v>
      </c>
      <c r="F130" s="25" t="s">
        <v>21</v>
      </c>
      <c r="G130" s="8" t="str">
        <f aca="false">20&amp;LEFT(C130,2)</f>
        <v>2017</v>
      </c>
    </row>
    <row r="131" s="8" customFormat="true" ht="20.1" hidden="false" customHeight="true" outlineLevel="0" collapsed="false">
      <c r="A131" s="21" t="n">
        <f aca="false">ROW()-2</f>
        <v>129</v>
      </c>
      <c r="B131" s="22" t="s">
        <v>362</v>
      </c>
      <c r="C131" s="23" t="s">
        <v>395</v>
      </c>
      <c r="D131" s="24" t="s">
        <v>401</v>
      </c>
      <c r="E131" s="22" t="s">
        <v>402</v>
      </c>
      <c r="F131" s="25" t="s">
        <v>21</v>
      </c>
      <c r="G131" s="8" t="str">
        <f aca="false">20&amp;LEFT(C131,2)</f>
        <v>2017</v>
      </c>
    </row>
    <row r="132" s="8" customFormat="true" ht="20.1" hidden="false" customHeight="true" outlineLevel="0" collapsed="false">
      <c r="A132" s="21" t="n">
        <f aca="false">ROW()-2</f>
        <v>130</v>
      </c>
      <c r="B132" s="22" t="s">
        <v>15</v>
      </c>
      <c r="C132" s="23" t="s">
        <v>403</v>
      </c>
      <c r="D132" s="24" t="s">
        <v>404</v>
      </c>
      <c r="E132" s="22" t="s">
        <v>405</v>
      </c>
      <c r="F132" s="25" t="s">
        <v>21</v>
      </c>
      <c r="G132" s="8" t="str">
        <f aca="false">20&amp;LEFT(C132,2)</f>
        <v>2017</v>
      </c>
    </row>
    <row r="133" s="8" customFormat="true" ht="20.1" hidden="false" customHeight="true" outlineLevel="0" collapsed="false">
      <c r="A133" s="21" t="n">
        <f aca="false">ROW()-2</f>
        <v>131</v>
      </c>
      <c r="B133" s="22" t="s">
        <v>15</v>
      </c>
      <c r="C133" s="23" t="s">
        <v>406</v>
      </c>
      <c r="D133" s="24" t="s">
        <v>407</v>
      </c>
      <c r="E133" s="22" t="s">
        <v>408</v>
      </c>
      <c r="F133" s="25" t="s">
        <v>21</v>
      </c>
      <c r="G133" s="8" t="str">
        <f aca="false">20&amp;LEFT(C133,2)</f>
        <v>2014</v>
      </c>
    </row>
    <row r="134" s="8" customFormat="true" ht="20.1" hidden="false" customHeight="true" outlineLevel="0" collapsed="false">
      <c r="A134" s="21" t="n">
        <f aca="false">ROW()-2</f>
        <v>132</v>
      </c>
      <c r="B134" s="22" t="s">
        <v>15</v>
      </c>
      <c r="C134" s="23" t="s">
        <v>409</v>
      </c>
      <c r="D134" s="24" t="s">
        <v>410</v>
      </c>
      <c r="E134" s="22" t="s">
        <v>411</v>
      </c>
      <c r="F134" s="25" t="s">
        <v>21</v>
      </c>
      <c r="G134" s="8" t="str">
        <f aca="false">20&amp;LEFT(C134,2)</f>
        <v>2016</v>
      </c>
    </row>
    <row r="135" s="8" customFormat="true" ht="20.1" hidden="false" customHeight="true" outlineLevel="0" collapsed="false">
      <c r="A135" s="21" t="n">
        <f aca="false">ROW()-2</f>
        <v>133</v>
      </c>
      <c r="B135" s="22" t="s">
        <v>15</v>
      </c>
      <c r="C135" s="23" t="s">
        <v>412</v>
      </c>
      <c r="D135" s="24" t="s">
        <v>413</v>
      </c>
      <c r="E135" s="22" t="s">
        <v>414</v>
      </c>
      <c r="F135" s="25" t="s">
        <v>21</v>
      </c>
      <c r="G135" s="8" t="str">
        <f aca="false">20&amp;LEFT(C135,2)</f>
        <v>2016</v>
      </c>
    </row>
    <row r="136" s="8" customFormat="true" ht="20.1" hidden="false" customHeight="true" outlineLevel="0" collapsed="false">
      <c r="A136" s="21" t="n">
        <f aca="false">ROW()-2</f>
        <v>134</v>
      </c>
      <c r="B136" s="22" t="s">
        <v>15</v>
      </c>
      <c r="C136" s="23" t="s">
        <v>415</v>
      </c>
      <c r="D136" s="24" t="s">
        <v>416</v>
      </c>
      <c r="E136" s="22" t="s">
        <v>417</v>
      </c>
      <c r="F136" s="25" t="s">
        <v>21</v>
      </c>
      <c r="G136" s="8" t="str">
        <f aca="false">20&amp;LEFT(C136,2)</f>
        <v>2017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附件：</oddHeader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4-06-04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6CADE5694CD3A6EEECA1E6D0CE1C</vt:lpwstr>
  </property>
  <property fmtid="{D5CDD505-2E9C-101B-9397-08002B2CF9AE}" pid="3" name="KSOProductBuildVer">
    <vt:lpwstr>2052-11.8.2.12011</vt:lpwstr>
  </property>
</Properties>
</file>